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Федерация боулинга </t>
  </si>
  <si>
    <t xml:space="preserve">Волгоградской области</t>
  </si>
  <si>
    <t xml:space="preserve">Открытый Чемпионат Волгоградской области 2018</t>
  </si>
  <si>
    <t xml:space="preserve">5  этап </t>
  </si>
  <si>
    <t xml:space="preserve">12 мая 2018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Безотосный Алексей</t>
  </si>
  <si>
    <t xml:space="preserve">Мисходжев Руслан</t>
  </si>
  <si>
    <t xml:space="preserve">Фамин Денис</t>
  </si>
  <si>
    <t xml:space="preserve">Поляков Александр</t>
  </si>
  <si>
    <t xml:space="preserve">Марченко Петр</t>
  </si>
  <si>
    <t xml:space="preserve">Тарапатин Василий</t>
  </si>
  <si>
    <t xml:space="preserve">Антюфеева Елена</t>
  </si>
  <si>
    <t xml:space="preserve">Тихонов Константин</t>
  </si>
  <si>
    <t xml:space="preserve">Вайнман Марина</t>
  </si>
  <si>
    <t xml:space="preserve">Иванова Ольга</t>
  </si>
  <si>
    <t xml:space="preserve">Белов Андрей</t>
  </si>
  <si>
    <t xml:space="preserve">Лихолай Алла</t>
  </si>
  <si>
    <t xml:space="preserve">Мезинов Антон</t>
  </si>
  <si>
    <t xml:space="preserve">Гущин Александр</t>
  </si>
  <si>
    <t xml:space="preserve">Анипко Александр</t>
  </si>
  <si>
    <t xml:space="preserve">Тетюшев Александр</t>
  </si>
  <si>
    <t xml:space="preserve">Кияшкин Александр</t>
  </si>
  <si>
    <t xml:space="preserve">Вайнман Алексей</t>
  </si>
  <si>
    <t xml:space="preserve">Лявин Андрей</t>
  </si>
  <si>
    <t xml:space="preserve">Лаптев Вячеслав</t>
  </si>
  <si>
    <t xml:space="preserve">Мясникова Наталья</t>
  </si>
  <si>
    <t xml:space="preserve">Мясников Владимир</t>
  </si>
  <si>
    <t xml:space="preserve">Лазарев Сергей</t>
  </si>
  <si>
    <t xml:space="preserve">Егозарьян Артур</t>
  </si>
  <si>
    <t xml:space="preserve">Карпов Сергей</t>
  </si>
  <si>
    <t xml:space="preserve">Новикова Кристина</t>
  </si>
  <si>
    <t xml:space="preserve">Раунд Робин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</t>
  </si>
  <si>
    <t xml:space="preserve">СТЕПЛЕДДЕР</t>
  </si>
  <si>
    <t xml:space="preserve">1 место </t>
  </si>
  <si>
    <t xml:space="preserve">2 место </t>
  </si>
  <si>
    <t xml:space="preserve">3 мест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85680</xdr:rowOff>
    </xdr:from>
    <xdr:to>
      <xdr:col>5</xdr:col>
      <xdr:colOff>57924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343760" y="85680"/>
          <a:ext cx="52920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1456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33200</xdr:rowOff>
    </xdr:from>
    <xdr:to>
      <xdr:col>4</xdr:col>
      <xdr:colOff>42840</xdr:colOff>
      <xdr:row>12</xdr:row>
      <xdr:rowOff>133200</xdr:rowOff>
    </xdr:to>
    <xdr:sp>
      <xdr:nvSpPr>
        <xdr:cNvPr id="2" name="Строка 3"/>
        <xdr:cNvSpPr/>
      </xdr:nvSpPr>
      <xdr:spPr>
        <a:xfrm>
          <a:off x="3219480" y="2949480"/>
          <a:ext cx="428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4</xdr:row>
      <xdr:rowOff>209880</xdr:rowOff>
    </xdr:from>
    <xdr:to>
      <xdr:col>9</xdr:col>
      <xdr:colOff>180720</xdr:colOff>
      <xdr:row>14</xdr:row>
      <xdr:rowOff>209880</xdr:rowOff>
    </xdr:to>
    <xdr:sp>
      <xdr:nvSpPr>
        <xdr:cNvPr id="3" name="Строка 4"/>
        <xdr:cNvSpPr/>
      </xdr:nvSpPr>
      <xdr:spPr>
        <a:xfrm>
          <a:off x="8180280" y="3493440"/>
          <a:ext cx="5227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0</xdr:row>
      <xdr:rowOff>152280</xdr:rowOff>
    </xdr:from>
    <xdr:to>
      <xdr:col>6</xdr:col>
      <xdr:colOff>282240</xdr:colOff>
      <xdr:row>3</xdr:row>
      <xdr:rowOff>9540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5312880" y="152280"/>
          <a:ext cx="603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1" min="8" style="0" width="7.14"/>
    <col collapsed="false" customWidth="true" hidden="false" outlineLevel="0" max="12" min="12" style="0" width="6.99"/>
    <col collapsed="false" customWidth="true" hidden="false" outlineLevel="0" max="13" min="13" style="0" width="5.13"/>
    <col collapsed="false" customWidth="true" hidden="false" outlineLevel="0" max="14" min="14" style="0" width="7.56"/>
  </cols>
  <sheetData>
    <row r="1" customFormat="false" ht="17.65" hidden="false" customHeight="true" outlineLevel="0" collapsed="false">
      <c r="F1" s="1"/>
      <c r="G1" s="1"/>
      <c r="H1" s="2"/>
    </row>
    <row r="2" customFormat="false" ht="12.75" hidden="false" customHeight="false" outlineLevel="0" collapsed="false">
      <c r="G2" s="3" t="s">
        <v>0</v>
      </c>
      <c r="H2" s="2"/>
    </row>
    <row r="3" customFormat="false" ht="10.9" hidden="false" customHeight="true" outlineLevel="0" collapsed="false">
      <c r="G3" s="3" t="s">
        <v>1</v>
      </c>
      <c r="H3" s="2"/>
    </row>
    <row r="4" customFormat="false" ht="14.1" hidden="false" customHeight="true" outlineLevel="0" collapsed="false"/>
    <row r="5" customFormat="false" ht="24.6" hidden="false" customHeight="true" outlineLevel="0" collapsed="false">
      <c r="A5" s="4" t="s">
        <v>2</v>
      </c>
      <c r="C5" s="5"/>
      <c r="N5" s="6"/>
      <c r="O5" s="6"/>
    </row>
    <row r="6" s="7" customFormat="true" ht="14.85" hidden="false" customHeight="true" outlineLevel="0" collapsed="false">
      <c r="D6" s="8" t="s">
        <v>3</v>
      </c>
      <c r="F6" s="8" t="s">
        <v>4</v>
      </c>
      <c r="G6" s="8"/>
      <c r="N6" s="9"/>
      <c r="O6" s="9"/>
    </row>
    <row r="7" s="17" customFormat="true" ht="12.2" hidden="false" customHeight="true" outlineLevel="0" collapsed="false">
      <c r="A7" s="10" t="s">
        <v>5</v>
      </c>
      <c r="B7" s="11" t="n">
        <v>1</v>
      </c>
      <c r="C7" s="12" t="n">
        <v>2</v>
      </c>
      <c r="D7" s="11" t="n">
        <v>3</v>
      </c>
      <c r="E7" s="12" t="n">
        <v>4</v>
      </c>
      <c r="F7" s="11" t="n">
        <v>5</v>
      </c>
      <c r="G7" s="12" t="n">
        <v>6</v>
      </c>
      <c r="H7" s="13" t="s">
        <v>6</v>
      </c>
      <c r="I7" s="13" t="s">
        <v>7</v>
      </c>
      <c r="J7" s="13" t="s">
        <v>8</v>
      </c>
      <c r="K7" s="13" t="s">
        <v>9</v>
      </c>
      <c r="L7" s="14" t="s">
        <v>10</v>
      </c>
      <c r="M7" s="15" t="s">
        <v>11</v>
      </c>
      <c r="N7" s="15" t="s">
        <v>12</v>
      </c>
      <c r="O7" s="16"/>
    </row>
    <row r="8" s="17" customFormat="true" ht="11.85" hidden="false" customHeight="true" outlineLevel="0" collapsed="false">
      <c r="A8" s="18" t="s">
        <v>13</v>
      </c>
      <c r="B8" s="19" t="n">
        <v>231</v>
      </c>
      <c r="C8" s="20" t="n">
        <v>238</v>
      </c>
      <c r="D8" s="21" t="n">
        <v>221</v>
      </c>
      <c r="E8" s="20" t="n">
        <v>237</v>
      </c>
      <c r="F8" s="22" t="n">
        <v>187</v>
      </c>
      <c r="G8" s="20" t="n">
        <v>256</v>
      </c>
      <c r="H8" s="23" t="n">
        <f aca="false">SUM(B8:G8)</f>
        <v>1370</v>
      </c>
      <c r="I8" s="24" t="n">
        <f aca="false">AVERAGE(B8:G8)</f>
        <v>228.333333333333</v>
      </c>
      <c r="J8" s="25" t="n">
        <f aca="false">MAX(B8:G8)</f>
        <v>256</v>
      </c>
      <c r="K8" s="25" t="n">
        <f aca="false">IF(C8&lt;&gt;"",MAX(B8:G8)-MIN(B8:G8),"")</f>
        <v>69</v>
      </c>
      <c r="L8" s="23" t="n">
        <v>1</v>
      </c>
      <c r="M8" s="26" t="n">
        <f aca="false">MIN(B8:G8)</f>
        <v>187</v>
      </c>
      <c r="N8" s="27"/>
      <c r="O8" s="27"/>
      <c r="P8" s="27"/>
      <c r="Q8" s="27"/>
    </row>
    <row r="9" s="17" customFormat="true" ht="11.85" hidden="false" customHeight="true" outlineLevel="0" collapsed="false">
      <c r="A9" s="18" t="s">
        <v>14</v>
      </c>
      <c r="B9" s="19" t="n">
        <v>202</v>
      </c>
      <c r="C9" s="20" t="n">
        <v>200</v>
      </c>
      <c r="D9" s="21" t="n">
        <v>214</v>
      </c>
      <c r="E9" s="20" t="n">
        <v>236</v>
      </c>
      <c r="F9" s="22" t="n">
        <v>210</v>
      </c>
      <c r="G9" s="20" t="n">
        <v>258</v>
      </c>
      <c r="H9" s="23" t="n">
        <f aca="false">SUM(B9:G9)</f>
        <v>1320</v>
      </c>
      <c r="I9" s="24" t="n">
        <f aca="false">AVERAGE(B9:G9)</f>
        <v>220</v>
      </c>
      <c r="J9" s="25" t="n">
        <f aca="false">MAX(B9:G9)</f>
        <v>258</v>
      </c>
      <c r="K9" s="25" t="n">
        <f aca="false">IF(C9&lt;&gt;"",MAX(B9:G9)-MIN(B9:G9),"")</f>
        <v>58</v>
      </c>
      <c r="L9" s="23" t="n">
        <v>2</v>
      </c>
      <c r="M9" s="26" t="n">
        <f aca="false">MIN(B9:G9)</f>
        <v>200</v>
      </c>
      <c r="N9" s="16"/>
    </row>
    <row r="10" s="17" customFormat="true" ht="11.85" hidden="false" customHeight="true" outlineLevel="0" collapsed="false">
      <c r="A10" s="18" t="s">
        <v>15</v>
      </c>
      <c r="B10" s="19" t="n">
        <v>256</v>
      </c>
      <c r="C10" s="20" t="n">
        <v>215</v>
      </c>
      <c r="D10" s="21" t="n">
        <v>193</v>
      </c>
      <c r="E10" s="20" t="n">
        <v>192</v>
      </c>
      <c r="F10" s="22" t="n">
        <v>223</v>
      </c>
      <c r="G10" s="20" t="n">
        <v>180</v>
      </c>
      <c r="H10" s="23" t="n">
        <f aca="false">SUM(B10:G10)</f>
        <v>1259</v>
      </c>
      <c r="I10" s="24" t="n">
        <f aca="false">AVERAGE(B10:G10)</f>
        <v>209.833333333333</v>
      </c>
      <c r="J10" s="25" t="n">
        <f aca="false">MAX(B10:G10)</f>
        <v>256</v>
      </c>
      <c r="K10" s="25" t="n">
        <f aca="false">IF(C10&lt;&gt;"",MAX(B10:G10)-MIN(B10:G10),"")</f>
        <v>76</v>
      </c>
      <c r="L10" s="23" t="n">
        <v>3</v>
      </c>
      <c r="M10" s="26" t="n">
        <f aca="false">MIN(B10:G10)</f>
        <v>180</v>
      </c>
      <c r="N10" s="16"/>
    </row>
    <row r="11" s="17" customFormat="true" ht="11.85" hidden="false" customHeight="true" outlineLevel="0" collapsed="false">
      <c r="A11" s="18" t="s">
        <v>16</v>
      </c>
      <c r="B11" s="19" t="n">
        <v>210</v>
      </c>
      <c r="C11" s="20" t="n">
        <v>215</v>
      </c>
      <c r="D11" s="21" t="n">
        <v>190</v>
      </c>
      <c r="E11" s="20" t="n">
        <v>206</v>
      </c>
      <c r="F11" s="22" t="n">
        <v>222</v>
      </c>
      <c r="G11" s="20" t="n">
        <v>212</v>
      </c>
      <c r="H11" s="23" t="n">
        <f aca="false">SUM(B11:G11)</f>
        <v>1255</v>
      </c>
      <c r="I11" s="24" t="n">
        <f aca="false">AVERAGE(B11:G11)</f>
        <v>209.166666666667</v>
      </c>
      <c r="J11" s="25" t="n">
        <f aca="false">MAX(B11:G11)</f>
        <v>222</v>
      </c>
      <c r="K11" s="25" t="n">
        <f aca="false">IF(C11&lt;&gt;"",MAX(B11:G11)-MIN(B11:G11),"")</f>
        <v>32</v>
      </c>
      <c r="L11" s="23" t="n">
        <v>4</v>
      </c>
      <c r="M11" s="26" t="n">
        <f aca="false">MIN(B11:G11)</f>
        <v>190</v>
      </c>
      <c r="N11" s="16"/>
    </row>
    <row r="12" s="17" customFormat="true" ht="11.85" hidden="false" customHeight="true" outlineLevel="0" collapsed="false">
      <c r="A12" s="18" t="s">
        <v>17</v>
      </c>
      <c r="B12" s="19" t="n">
        <v>176</v>
      </c>
      <c r="C12" s="20" t="n">
        <v>182</v>
      </c>
      <c r="D12" s="21" t="n">
        <v>238</v>
      </c>
      <c r="E12" s="20" t="n">
        <v>227</v>
      </c>
      <c r="F12" s="22" t="n">
        <v>211</v>
      </c>
      <c r="G12" s="20" t="n">
        <v>192</v>
      </c>
      <c r="H12" s="23" t="n">
        <f aca="false">SUM(B12:G12)</f>
        <v>1226</v>
      </c>
      <c r="I12" s="24" t="n">
        <f aca="false">AVERAGE(B12:G12)</f>
        <v>204.333333333333</v>
      </c>
      <c r="J12" s="25" t="n">
        <f aca="false">MAX(B12:G12)</f>
        <v>238</v>
      </c>
      <c r="K12" s="25" t="n">
        <f aca="false">IF(C12&lt;&gt;"",MAX(B12:G12)-MIN(B12:G12),"")</f>
        <v>62</v>
      </c>
      <c r="L12" s="23" t="n">
        <v>5</v>
      </c>
      <c r="M12" s="26" t="n">
        <f aca="false">MIN(B12:G12)</f>
        <v>176</v>
      </c>
      <c r="N12" s="16"/>
    </row>
    <row r="13" s="17" customFormat="true" ht="11.85" hidden="false" customHeight="true" outlineLevel="0" collapsed="false">
      <c r="A13" s="18" t="s">
        <v>18</v>
      </c>
      <c r="B13" s="19" t="n">
        <v>198</v>
      </c>
      <c r="C13" s="20" t="n">
        <v>201</v>
      </c>
      <c r="D13" s="21" t="n">
        <v>179</v>
      </c>
      <c r="E13" s="20" t="n">
        <v>203</v>
      </c>
      <c r="F13" s="22" t="n">
        <v>237</v>
      </c>
      <c r="G13" s="20" t="n">
        <v>205</v>
      </c>
      <c r="H13" s="23" t="n">
        <f aca="false">SUM(B13:G13)</f>
        <v>1223</v>
      </c>
      <c r="I13" s="24" t="n">
        <f aca="false">AVERAGE(B13:G13)</f>
        <v>203.833333333333</v>
      </c>
      <c r="J13" s="25" t="n">
        <f aca="false">MAX(B13:G13)</f>
        <v>237</v>
      </c>
      <c r="K13" s="25" t="n">
        <f aca="false">IF(C13&lt;&gt;"",MAX(B13:G13)-MIN(B13:G13),"")</f>
        <v>58</v>
      </c>
      <c r="L13" s="23" t="n">
        <v>6</v>
      </c>
      <c r="M13" s="26" t="n">
        <f aca="false">MIN(B13:G13)</f>
        <v>179</v>
      </c>
      <c r="N13" s="16"/>
    </row>
    <row r="14" s="17" customFormat="true" ht="11.85" hidden="false" customHeight="true" outlineLevel="0" collapsed="false">
      <c r="A14" s="18" t="s">
        <v>19</v>
      </c>
      <c r="B14" s="19" t="n">
        <v>287</v>
      </c>
      <c r="C14" s="20" t="n">
        <v>199</v>
      </c>
      <c r="D14" s="21" t="n">
        <v>177</v>
      </c>
      <c r="E14" s="20" t="n">
        <v>190</v>
      </c>
      <c r="F14" s="22" t="n">
        <v>169</v>
      </c>
      <c r="G14" s="20" t="n">
        <v>175</v>
      </c>
      <c r="H14" s="23" t="n">
        <f aca="false">SUM(B14:G14)</f>
        <v>1197</v>
      </c>
      <c r="I14" s="24" t="n">
        <f aca="false">AVERAGE(B14:G14)</f>
        <v>199.5</v>
      </c>
      <c r="J14" s="25" t="n">
        <f aca="false">MAX(B14:G14)</f>
        <v>287</v>
      </c>
      <c r="K14" s="25" t="n">
        <f aca="false">IF(C14&lt;&gt;"",MAX(B14:G14)-MIN(B14:G14),"")</f>
        <v>118</v>
      </c>
      <c r="L14" s="23" t="n">
        <v>7</v>
      </c>
      <c r="M14" s="26" t="n">
        <f aca="false">MIN(B14:G14)</f>
        <v>169</v>
      </c>
      <c r="N14" s="16"/>
    </row>
    <row r="15" s="17" customFormat="true" ht="11.85" hidden="false" customHeight="true" outlineLevel="0" collapsed="false">
      <c r="A15" s="18" t="s">
        <v>20</v>
      </c>
      <c r="B15" s="19" t="n">
        <v>196</v>
      </c>
      <c r="C15" s="20" t="n">
        <v>215</v>
      </c>
      <c r="D15" s="21" t="n">
        <v>174</v>
      </c>
      <c r="E15" s="20" t="n">
        <v>196</v>
      </c>
      <c r="F15" s="22" t="n">
        <v>207</v>
      </c>
      <c r="G15" s="20" t="n">
        <v>198</v>
      </c>
      <c r="H15" s="23" t="n">
        <f aca="false">SUM(B15:G15)</f>
        <v>1186</v>
      </c>
      <c r="I15" s="24" t="n">
        <f aca="false">AVERAGE(B15:G15)</f>
        <v>197.666666666667</v>
      </c>
      <c r="J15" s="25" t="n">
        <f aca="false">MAX(B15:G15)</f>
        <v>215</v>
      </c>
      <c r="K15" s="25" t="n">
        <f aca="false">IF(C15&lt;&gt;"",MAX(B15:G15)-MIN(B15:G15),"")</f>
        <v>41</v>
      </c>
      <c r="L15" s="23" t="n">
        <v>8</v>
      </c>
      <c r="M15" s="26" t="n">
        <f aca="false">MIN(B15:G15)</f>
        <v>174</v>
      </c>
      <c r="N15" s="16"/>
    </row>
    <row r="16" s="17" customFormat="true" ht="11.85" hidden="false" customHeight="true" outlineLevel="0" collapsed="false">
      <c r="A16" s="18" t="s">
        <v>21</v>
      </c>
      <c r="B16" s="19" t="n">
        <v>207</v>
      </c>
      <c r="C16" s="20" t="n">
        <v>195</v>
      </c>
      <c r="D16" s="21" t="n">
        <v>202</v>
      </c>
      <c r="E16" s="20" t="n">
        <v>175</v>
      </c>
      <c r="F16" s="22" t="n">
        <v>196</v>
      </c>
      <c r="G16" s="20" t="n">
        <v>207</v>
      </c>
      <c r="H16" s="23" t="n">
        <f aca="false">SUM(B16:G16)</f>
        <v>1182</v>
      </c>
      <c r="I16" s="24" t="n">
        <f aca="false">AVERAGE(B16:G16)</f>
        <v>197</v>
      </c>
      <c r="J16" s="25" t="n">
        <f aca="false">MAX(B16:G16)</f>
        <v>207</v>
      </c>
      <c r="K16" s="25" t="n">
        <f aca="false">IF(C16&lt;&gt;"",MAX(B16:G16)-MIN(B16:G16),"")</f>
        <v>32</v>
      </c>
      <c r="L16" s="23" t="n">
        <v>9</v>
      </c>
      <c r="M16" s="26" t="n">
        <f aca="false">MIN(B16:G16)</f>
        <v>175</v>
      </c>
      <c r="N16" s="16"/>
    </row>
    <row r="17" s="17" customFormat="true" ht="11.85" hidden="false" customHeight="true" outlineLevel="0" collapsed="false">
      <c r="A17" s="18" t="s">
        <v>22</v>
      </c>
      <c r="B17" s="19" t="n">
        <v>204</v>
      </c>
      <c r="C17" s="20" t="n">
        <v>185</v>
      </c>
      <c r="D17" s="21" t="n">
        <v>171</v>
      </c>
      <c r="E17" s="20" t="n">
        <v>196</v>
      </c>
      <c r="F17" s="22" t="n">
        <v>205</v>
      </c>
      <c r="G17" s="20" t="n">
        <v>219</v>
      </c>
      <c r="H17" s="23" t="n">
        <f aca="false">SUM(B17:G17)</f>
        <v>1180</v>
      </c>
      <c r="I17" s="24" t="n">
        <f aca="false">AVERAGE(B17:G17)</f>
        <v>196.666666666667</v>
      </c>
      <c r="J17" s="25" t="n">
        <f aca="false">MAX(B17:G17)</f>
        <v>219</v>
      </c>
      <c r="K17" s="25" t="n">
        <f aca="false">IF(C17&lt;&gt;"",MAX(B17:G17)-MIN(B17:G17),"")</f>
        <v>48</v>
      </c>
      <c r="L17" s="23" t="n">
        <v>10</v>
      </c>
      <c r="M17" s="26" t="n">
        <f aca="false">MIN(B17:G17)</f>
        <v>171</v>
      </c>
      <c r="N17" s="16"/>
    </row>
    <row r="18" s="17" customFormat="true" ht="11.85" hidden="false" customHeight="true" outlineLevel="0" collapsed="false">
      <c r="A18" s="18" t="s">
        <v>23</v>
      </c>
      <c r="B18" s="19" t="n">
        <v>168</v>
      </c>
      <c r="C18" s="20" t="n">
        <v>201</v>
      </c>
      <c r="D18" s="21" t="n">
        <v>233</v>
      </c>
      <c r="E18" s="20" t="n">
        <v>189</v>
      </c>
      <c r="F18" s="22" t="n">
        <v>185</v>
      </c>
      <c r="G18" s="20" t="n">
        <v>200</v>
      </c>
      <c r="H18" s="23" t="n">
        <f aca="false">SUM(B18:G18)</f>
        <v>1176</v>
      </c>
      <c r="I18" s="24" t="n">
        <f aca="false">AVERAGE(B18:G18)</f>
        <v>196</v>
      </c>
      <c r="J18" s="25" t="n">
        <f aca="false">MAX(B18:G18)</f>
        <v>233</v>
      </c>
      <c r="K18" s="25" t="n">
        <f aca="false">IF(C18&lt;&gt;"",MAX(B18:G18)-MIN(B18:G18),"")</f>
        <v>65</v>
      </c>
      <c r="L18" s="23" t="n">
        <v>11</v>
      </c>
      <c r="M18" s="26" t="n">
        <f aca="false">MIN(B18:G18)</f>
        <v>168</v>
      </c>
      <c r="N18" s="16"/>
    </row>
    <row r="19" s="17" customFormat="true" ht="11.85" hidden="false" customHeight="true" outlineLevel="0" collapsed="false">
      <c r="A19" s="18" t="s">
        <v>24</v>
      </c>
      <c r="B19" s="19" t="n">
        <v>210</v>
      </c>
      <c r="C19" s="20" t="n">
        <v>205</v>
      </c>
      <c r="D19" s="21" t="n">
        <v>187</v>
      </c>
      <c r="E19" s="20" t="n">
        <v>159</v>
      </c>
      <c r="F19" s="22" t="n">
        <v>209</v>
      </c>
      <c r="G19" s="20" t="n">
        <v>205</v>
      </c>
      <c r="H19" s="23" t="n">
        <f aca="false">SUM(B19:G19)</f>
        <v>1175</v>
      </c>
      <c r="I19" s="24" t="n">
        <f aca="false">AVERAGE(B19:G19)</f>
        <v>195.833333333333</v>
      </c>
      <c r="J19" s="25" t="n">
        <f aca="false">MAX(B19:G19)</f>
        <v>210</v>
      </c>
      <c r="K19" s="25" t="n">
        <f aca="false">IF(C19&lt;&gt;"",MAX(B19:G19)-MIN(B19:G19),"")</f>
        <v>51</v>
      </c>
      <c r="L19" s="23" t="n">
        <v>12</v>
      </c>
      <c r="M19" s="26" t="n">
        <f aca="false">MIN(B19:G19)</f>
        <v>159</v>
      </c>
      <c r="N19" s="16"/>
    </row>
    <row r="20" s="17" customFormat="true" ht="11.85" hidden="false" customHeight="true" outlineLevel="0" collapsed="false">
      <c r="A20" s="18" t="s">
        <v>25</v>
      </c>
      <c r="B20" s="19" t="n">
        <v>196</v>
      </c>
      <c r="C20" s="20" t="n">
        <v>199</v>
      </c>
      <c r="D20" s="21" t="n">
        <v>194</v>
      </c>
      <c r="E20" s="20" t="n">
        <v>201</v>
      </c>
      <c r="F20" s="22" t="n">
        <v>161</v>
      </c>
      <c r="G20" s="20" t="n">
        <v>215</v>
      </c>
      <c r="H20" s="23" t="n">
        <f aca="false">SUM(B20:G20)</f>
        <v>1166</v>
      </c>
      <c r="I20" s="24" t="n">
        <f aca="false">AVERAGE(B20:G20)</f>
        <v>194.333333333333</v>
      </c>
      <c r="J20" s="25" t="n">
        <f aca="false">MAX(B20:G20)</f>
        <v>215</v>
      </c>
      <c r="K20" s="25" t="n">
        <f aca="false">IF(C20&lt;&gt;"",MAX(B20:G20)-MIN(B20:G20),"")</f>
        <v>54</v>
      </c>
      <c r="L20" s="23" t="n">
        <v>13</v>
      </c>
      <c r="M20" s="26" t="n">
        <f aca="false">MIN(B20:G20)</f>
        <v>161</v>
      </c>
      <c r="N20" s="16"/>
    </row>
    <row r="21" s="17" customFormat="true" ht="11.85" hidden="false" customHeight="true" outlineLevel="0" collapsed="false">
      <c r="A21" s="18" t="s">
        <v>26</v>
      </c>
      <c r="B21" s="19" t="n">
        <v>209</v>
      </c>
      <c r="C21" s="20" t="n">
        <v>204</v>
      </c>
      <c r="D21" s="21" t="n">
        <v>179</v>
      </c>
      <c r="E21" s="20" t="n">
        <v>185</v>
      </c>
      <c r="F21" s="22" t="n">
        <v>199</v>
      </c>
      <c r="G21" s="20" t="n">
        <v>188</v>
      </c>
      <c r="H21" s="23" t="n">
        <f aca="false">SUM(B21:G21)</f>
        <v>1164</v>
      </c>
      <c r="I21" s="24" t="n">
        <f aca="false">AVERAGE(B21:G21)</f>
        <v>194</v>
      </c>
      <c r="J21" s="25" t="n">
        <f aca="false">MAX(B21:G21)</f>
        <v>209</v>
      </c>
      <c r="K21" s="25" t="n">
        <f aca="false">IF(C21&lt;&gt;"",MAX(B21:G21)-MIN(B21:G21),"")</f>
        <v>30</v>
      </c>
      <c r="L21" s="23" t="n">
        <v>14</v>
      </c>
      <c r="M21" s="26" t="n">
        <f aca="false">MIN(B21:G21)</f>
        <v>179</v>
      </c>
      <c r="N21" s="16"/>
    </row>
    <row r="22" s="17" customFormat="true" ht="11.85" hidden="false" customHeight="true" outlineLevel="0" collapsed="false">
      <c r="A22" s="18" t="s">
        <v>27</v>
      </c>
      <c r="B22" s="19" t="n">
        <v>169</v>
      </c>
      <c r="C22" s="20" t="n">
        <v>196</v>
      </c>
      <c r="D22" s="21" t="n">
        <v>189</v>
      </c>
      <c r="E22" s="20" t="n">
        <v>221</v>
      </c>
      <c r="F22" s="22" t="n">
        <v>180</v>
      </c>
      <c r="G22" s="20" t="n">
        <v>201</v>
      </c>
      <c r="H22" s="23" t="n">
        <f aca="false">SUM(B22:G22)</f>
        <v>1156</v>
      </c>
      <c r="I22" s="24" t="n">
        <f aca="false">AVERAGE(B22:G22)</f>
        <v>192.666666666667</v>
      </c>
      <c r="J22" s="25" t="n">
        <f aca="false">MAX(B22:G22)</f>
        <v>221</v>
      </c>
      <c r="K22" s="25" t="n">
        <f aca="false">IF(C22&lt;&gt;"",MAX(B22:G22)-MIN(B22:G22),"")</f>
        <v>52</v>
      </c>
      <c r="L22" s="23" t="n">
        <v>15</v>
      </c>
      <c r="M22" s="26" t="n">
        <f aca="false">MIN(B22:G22)</f>
        <v>169</v>
      </c>
      <c r="N22" s="16"/>
    </row>
    <row r="23" s="17" customFormat="true" ht="11.85" hidden="false" customHeight="true" outlineLevel="0" collapsed="false">
      <c r="A23" s="28" t="s">
        <v>28</v>
      </c>
      <c r="B23" s="19" t="n">
        <v>171</v>
      </c>
      <c r="C23" s="20" t="n">
        <v>189</v>
      </c>
      <c r="D23" s="21" t="n">
        <v>206</v>
      </c>
      <c r="E23" s="20" t="n">
        <v>194</v>
      </c>
      <c r="F23" s="22" t="n">
        <v>178</v>
      </c>
      <c r="G23" s="20" t="n">
        <v>207</v>
      </c>
      <c r="H23" s="23" t="n">
        <f aca="false">SUM(B23:G23)</f>
        <v>1145</v>
      </c>
      <c r="I23" s="24" t="n">
        <f aca="false">AVERAGE(B23:G23)</f>
        <v>190.833333333333</v>
      </c>
      <c r="J23" s="25" t="n">
        <f aca="false">MAX(B23:G23)</f>
        <v>207</v>
      </c>
      <c r="K23" s="25" t="n">
        <f aca="false">IF(C23&lt;&gt;"",MAX(B23:G23)-MIN(B23:G23),"")</f>
        <v>36</v>
      </c>
      <c r="L23" s="23" t="n">
        <v>16</v>
      </c>
      <c r="M23" s="26" t="n">
        <f aca="false">MIN(B23:G23)</f>
        <v>171</v>
      </c>
      <c r="N23" s="16"/>
      <c r="O23" s="16"/>
      <c r="P23" s="16"/>
      <c r="Q23" s="16"/>
      <c r="R23" s="16"/>
      <c r="S23" s="16"/>
    </row>
    <row r="24" s="17" customFormat="true" ht="11.85" hidden="false" customHeight="true" outlineLevel="0" collapsed="false">
      <c r="A24" s="29" t="s">
        <v>29</v>
      </c>
      <c r="B24" s="19" t="n">
        <v>190</v>
      </c>
      <c r="C24" s="20" t="n">
        <v>196</v>
      </c>
      <c r="D24" s="21" t="n">
        <v>155</v>
      </c>
      <c r="E24" s="20" t="n">
        <v>185</v>
      </c>
      <c r="F24" s="22" t="n">
        <v>196</v>
      </c>
      <c r="G24" s="20" t="n">
        <v>219</v>
      </c>
      <c r="H24" s="30" t="n">
        <f aca="false">SUM(B24:G24)</f>
        <v>1141</v>
      </c>
      <c r="I24" s="31" t="n">
        <f aca="false">AVERAGE(B24:G24)</f>
        <v>190.166666666667</v>
      </c>
      <c r="J24" s="32" t="n">
        <f aca="false">MAX(B24:G24)</f>
        <v>219</v>
      </c>
      <c r="K24" s="32" t="n">
        <f aca="false">IF(C24&lt;&gt;"",MAX(B24:G24)-MIN(B24:G24),"")</f>
        <v>64</v>
      </c>
      <c r="L24" s="30" t="n">
        <v>17</v>
      </c>
      <c r="M24" s="26" t="n">
        <f aca="false">MIN(B24:G24)</f>
        <v>155</v>
      </c>
      <c r="N24" s="16"/>
      <c r="O24" s="16"/>
      <c r="P24" s="16"/>
      <c r="Q24" s="16"/>
      <c r="R24" s="16"/>
      <c r="S24" s="16"/>
    </row>
    <row r="25" s="17" customFormat="true" ht="11.85" hidden="false" customHeight="true" outlineLevel="0" collapsed="false">
      <c r="A25" s="29" t="s">
        <v>30</v>
      </c>
      <c r="B25" s="19" t="n">
        <v>198</v>
      </c>
      <c r="C25" s="20" t="n">
        <v>165</v>
      </c>
      <c r="D25" s="21" t="n">
        <v>213</v>
      </c>
      <c r="E25" s="20" t="n">
        <v>185</v>
      </c>
      <c r="F25" s="22" t="n">
        <v>177</v>
      </c>
      <c r="G25" s="20" t="n">
        <v>164</v>
      </c>
      <c r="H25" s="30" t="n">
        <f aca="false">SUM(B25:G25)</f>
        <v>1102</v>
      </c>
      <c r="I25" s="31" t="n">
        <f aca="false">AVERAGE(B25:G25)</f>
        <v>183.666666666667</v>
      </c>
      <c r="J25" s="32" t="n">
        <f aca="false">MAX(B25:G25)</f>
        <v>213</v>
      </c>
      <c r="K25" s="32" t="n">
        <f aca="false">IF(C25&lt;&gt;"",MAX(B25:G25)-MIN(B25:G25),"")</f>
        <v>49</v>
      </c>
      <c r="L25" s="30" t="n">
        <v>18</v>
      </c>
      <c r="M25" s="26" t="n">
        <f aca="false">MIN(B25:G25)</f>
        <v>164</v>
      </c>
      <c r="N25" s="16"/>
      <c r="O25" s="16"/>
      <c r="P25" s="16"/>
      <c r="Q25" s="16"/>
      <c r="R25" s="16"/>
      <c r="S25" s="16"/>
    </row>
    <row r="26" s="17" customFormat="true" ht="11.85" hidden="false" customHeight="true" outlineLevel="0" collapsed="false">
      <c r="A26" s="33" t="s">
        <v>31</v>
      </c>
      <c r="B26" s="19" t="n">
        <v>180</v>
      </c>
      <c r="C26" s="20" t="n">
        <v>146</v>
      </c>
      <c r="D26" s="21" t="n">
        <v>198</v>
      </c>
      <c r="E26" s="20" t="n">
        <v>167</v>
      </c>
      <c r="F26" s="22" t="n">
        <v>224</v>
      </c>
      <c r="G26" s="20" t="n">
        <v>179</v>
      </c>
      <c r="H26" s="30" t="n">
        <f aca="false">SUM(B26:G26)</f>
        <v>1094</v>
      </c>
      <c r="I26" s="31" t="n">
        <f aca="false">AVERAGE(B26:G26)</f>
        <v>182.333333333333</v>
      </c>
      <c r="J26" s="32" t="n">
        <f aca="false">MAX(B26:G26)</f>
        <v>224</v>
      </c>
      <c r="K26" s="32" t="n">
        <f aca="false">IF(C26&lt;&gt;"",MAX(B26:G26)-MIN(B26:G26),"")</f>
        <v>78</v>
      </c>
      <c r="L26" s="30" t="n">
        <v>19</v>
      </c>
      <c r="M26" s="26" t="n">
        <f aca="false">MIN(B26:G26)</f>
        <v>146</v>
      </c>
      <c r="N26" s="16"/>
      <c r="O26" s="16"/>
      <c r="P26" s="16"/>
      <c r="Q26" s="16"/>
      <c r="R26" s="16"/>
      <c r="S26" s="16"/>
    </row>
    <row r="27" s="17" customFormat="true" ht="11.85" hidden="false" customHeight="true" outlineLevel="0" collapsed="false">
      <c r="A27" s="29" t="s">
        <v>32</v>
      </c>
      <c r="B27" s="19" t="n">
        <v>183</v>
      </c>
      <c r="C27" s="20" t="n">
        <v>187</v>
      </c>
      <c r="D27" s="21" t="n">
        <v>197</v>
      </c>
      <c r="E27" s="20" t="n">
        <v>176</v>
      </c>
      <c r="F27" s="22" t="n">
        <v>197</v>
      </c>
      <c r="G27" s="20" t="n">
        <v>149</v>
      </c>
      <c r="H27" s="30" t="n">
        <f aca="false">SUM(B27:G27)</f>
        <v>1089</v>
      </c>
      <c r="I27" s="31" t="n">
        <f aca="false">AVERAGE(B27:G27)</f>
        <v>181.5</v>
      </c>
      <c r="J27" s="32" t="n">
        <f aca="false">MAX(B27:G27)</f>
        <v>197</v>
      </c>
      <c r="K27" s="32" t="n">
        <f aca="false">IF(C27&lt;&gt;"",MAX(B27:G27)-MIN(B27:G27),"")</f>
        <v>48</v>
      </c>
      <c r="L27" s="30" t="n">
        <v>20</v>
      </c>
      <c r="M27" s="26" t="n">
        <f aca="false">MIN(B27:G27)</f>
        <v>149</v>
      </c>
      <c r="N27" s="16"/>
      <c r="O27" s="16"/>
      <c r="P27" s="16"/>
      <c r="Q27" s="16"/>
      <c r="R27" s="16"/>
      <c r="S27" s="16"/>
    </row>
    <row r="28" s="17" customFormat="true" ht="11.85" hidden="false" customHeight="true" outlineLevel="0" collapsed="false">
      <c r="A28" s="29" t="s">
        <v>33</v>
      </c>
      <c r="B28" s="19" t="n">
        <v>165</v>
      </c>
      <c r="C28" s="20" t="n">
        <v>181</v>
      </c>
      <c r="D28" s="21" t="n">
        <v>176</v>
      </c>
      <c r="E28" s="20" t="n">
        <v>170</v>
      </c>
      <c r="F28" s="22" t="n">
        <v>198</v>
      </c>
      <c r="G28" s="20" t="n">
        <v>194</v>
      </c>
      <c r="H28" s="30" t="n">
        <f aca="false">SUM(B28:G28)</f>
        <v>1084</v>
      </c>
      <c r="I28" s="31" t="n">
        <f aca="false">AVERAGE(B28:G28)</f>
        <v>180.666666666667</v>
      </c>
      <c r="J28" s="32" t="n">
        <f aca="false">MAX(B28:G28)</f>
        <v>198</v>
      </c>
      <c r="K28" s="32" t="n">
        <f aca="false">IF(C28&lt;&gt;"",MAX(B28:G28)-MIN(B28:G28),"")</f>
        <v>33</v>
      </c>
      <c r="L28" s="30" t="n">
        <v>21</v>
      </c>
      <c r="M28" s="26" t="n">
        <f aca="false">MIN(B28:G28)</f>
        <v>165</v>
      </c>
      <c r="N28" s="16"/>
      <c r="O28" s="16"/>
      <c r="P28" s="16"/>
      <c r="Q28" s="16"/>
      <c r="R28" s="16"/>
      <c r="S28" s="16"/>
    </row>
    <row r="29" s="17" customFormat="true" ht="11.85" hidden="false" customHeight="true" outlineLevel="0" collapsed="false">
      <c r="A29" s="29" t="s">
        <v>34</v>
      </c>
      <c r="B29" s="19" t="n">
        <v>175</v>
      </c>
      <c r="C29" s="20" t="n">
        <v>152</v>
      </c>
      <c r="D29" s="21" t="n">
        <v>157</v>
      </c>
      <c r="E29" s="20" t="n">
        <v>179</v>
      </c>
      <c r="F29" s="22" t="n">
        <v>201</v>
      </c>
      <c r="G29" s="20" t="n">
        <v>178</v>
      </c>
      <c r="H29" s="30" t="n">
        <f aca="false">SUM(B29:G29)</f>
        <v>1042</v>
      </c>
      <c r="I29" s="31" t="n">
        <f aca="false">AVERAGE(B29:G29)</f>
        <v>173.666666666667</v>
      </c>
      <c r="J29" s="32" t="n">
        <f aca="false">MAX(B29:G29)</f>
        <v>201</v>
      </c>
      <c r="K29" s="32" t="n">
        <f aca="false">IF(C29&lt;&gt;"",MAX(B29:G29)-MIN(B29:G29),"")</f>
        <v>49</v>
      </c>
      <c r="L29" s="30" t="n">
        <v>22</v>
      </c>
      <c r="M29" s="26" t="n">
        <f aca="false">MIN(B29:G29)</f>
        <v>152</v>
      </c>
      <c r="N29" s="16"/>
      <c r="O29" s="16"/>
      <c r="P29" s="16"/>
      <c r="Q29" s="16"/>
      <c r="R29" s="16"/>
      <c r="S29" s="16"/>
    </row>
    <row r="30" s="17" customFormat="true" ht="11.85" hidden="false" customHeight="true" outlineLevel="0" collapsed="false">
      <c r="A30" s="29" t="s">
        <v>35</v>
      </c>
      <c r="B30" s="19" t="n">
        <v>156</v>
      </c>
      <c r="C30" s="20" t="n">
        <v>165</v>
      </c>
      <c r="D30" s="21" t="n">
        <v>189</v>
      </c>
      <c r="E30" s="20" t="n">
        <v>182</v>
      </c>
      <c r="F30" s="22" t="n">
        <v>178</v>
      </c>
      <c r="G30" s="20" t="n">
        <v>157</v>
      </c>
      <c r="H30" s="30" t="n">
        <f aca="false">SUM(B30:G30)</f>
        <v>1027</v>
      </c>
      <c r="I30" s="31" t="n">
        <f aca="false">AVERAGE(B30:G30)</f>
        <v>171.166666666667</v>
      </c>
      <c r="J30" s="32" t="n">
        <f aca="false">MAX(B30:G30)</f>
        <v>189</v>
      </c>
      <c r="K30" s="32" t="n">
        <f aca="false">IF(C30&lt;&gt;"",MAX(B30:G30)-MIN(B30:G30),"")</f>
        <v>33</v>
      </c>
      <c r="L30" s="30" t="n">
        <v>23</v>
      </c>
      <c r="M30" s="26" t="n">
        <f aca="false">MIN(B30:G30)</f>
        <v>156</v>
      </c>
      <c r="N30" s="16"/>
      <c r="O30" s="16"/>
      <c r="P30" s="16"/>
      <c r="Q30" s="16"/>
      <c r="R30" s="16"/>
      <c r="S30" s="16"/>
    </row>
    <row r="31" s="17" customFormat="true" ht="11.85" hidden="false" customHeight="true" outlineLevel="0" collapsed="false">
      <c r="A31" s="29" t="s">
        <v>36</v>
      </c>
      <c r="B31" s="19" t="n">
        <v>206</v>
      </c>
      <c r="C31" s="20" t="n">
        <v>135</v>
      </c>
      <c r="D31" s="21" t="n">
        <v>167</v>
      </c>
      <c r="E31" s="20" t="n">
        <v>150</v>
      </c>
      <c r="F31" s="22" t="n">
        <v>154</v>
      </c>
      <c r="G31" s="20" t="n">
        <v>189</v>
      </c>
      <c r="H31" s="30" t="n">
        <f aca="false">SUM(B31:G31)</f>
        <v>1001</v>
      </c>
      <c r="I31" s="31" t="n">
        <f aca="false">AVERAGE(B31:G31)</f>
        <v>166.833333333333</v>
      </c>
      <c r="J31" s="32" t="n">
        <f aca="false">MAX(B31:G31)</f>
        <v>206</v>
      </c>
      <c r="K31" s="32" t="n">
        <f aca="false">IF(C31&lt;&gt;"",MAX(B31:G31)-MIN(B31:G31),"")</f>
        <v>71</v>
      </c>
      <c r="L31" s="30" t="n">
        <v>24</v>
      </c>
      <c r="M31" s="26" t="n">
        <f aca="false">MIN(B31:G31)</f>
        <v>135</v>
      </c>
      <c r="N31" s="16"/>
      <c r="O31" s="16"/>
      <c r="P31" s="16"/>
      <c r="Q31" s="16"/>
      <c r="R31" s="16"/>
      <c r="S31" s="16"/>
    </row>
    <row r="32" s="17" customFormat="true" ht="11.85" hidden="false" customHeight="true" outlineLevel="0" collapsed="false">
      <c r="A32" s="29" t="s">
        <v>37</v>
      </c>
      <c r="B32" s="19" t="n">
        <v>141</v>
      </c>
      <c r="C32" s="20" t="n">
        <v>125</v>
      </c>
      <c r="D32" s="21" t="n">
        <v>201</v>
      </c>
      <c r="E32" s="20" t="n">
        <v>122</v>
      </c>
      <c r="F32" s="22" t="n">
        <v>166</v>
      </c>
      <c r="G32" s="20" t="n">
        <v>214</v>
      </c>
      <c r="H32" s="30" t="n">
        <f aca="false">SUM(B32:G32)</f>
        <v>969</v>
      </c>
      <c r="I32" s="31" t="n">
        <f aca="false">AVERAGE(B32:G32)</f>
        <v>161.5</v>
      </c>
      <c r="J32" s="32" t="n">
        <f aca="false">MAX(B32:G32)</f>
        <v>214</v>
      </c>
      <c r="K32" s="32" t="n">
        <f aca="false">IF(C32&lt;&gt;"",MAX(B32:G32)-MIN(B32:G32),"")</f>
        <v>92</v>
      </c>
      <c r="L32" s="30" t="n">
        <v>25</v>
      </c>
      <c r="M32" s="26" t="n">
        <f aca="false">MIN(B32:G32)</f>
        <v>122</v>
      </c>
      <c r="N32" s="16"/>
      <c r="O32" s="16"/>
      <c r="P32" s="16"/>
      <c r="Q32" s="16"/>
      <c r="R32" s="16"/>
      <c r="S32" s="16"/>
    </row>
    <row r="33" s="17" customFormat="true" ht="11.85" hidden="false" customHeight="true" outlineLevel="0" collapsed="false">
      <c r="A33" s="29" t="s">
        <v>38</v>
      </c>
      <c r="B33" s="19" t="n">
        <v>137</v>
      </c>
      <c r="C33" s="20" t="n">
        <v>205</v>
      </c>
      <c r="D33" s="21" t="n">
        <v>159</v>
      </c>
      <c r="E33" s="20" t="n">
        <v>138</v>
      </c>
      <c r="F33" s="22" t="n">
        <v>134</v>
      </c>
      <c r="G33" s="20" t="n">
        <v>172</v>
      </c>
      <c r="H33" s="30" t="n">
        <f aca="false">SUM(B33:G33)</f>
        <v>945</v>
      </c>
      <c r="I33" s="31" t="n">
        <f aca="false">AVERAGE(B33:G33)</f>
        <v>157.5</v>
      </c>
      <c r="J33" s="32" t="n">
        <f aca="false">MAX(B33:G33)</f>
        <v>205</v>
      </c>
      <c r="K33" s="32" t="n">
        <f aca="false">IF(C33&lt;&gt;"",MAX(B33:G33)-MIN(B33:G33),"")</f>
        <v>71</v>
      </c>
      <c r="L33" s="30" t="n">
        <v>26</v>
      </c>
      <c r="M33" s="26" t="n">
        <f aca="false">MIN(B33:G33)</f>
        <v>134</v>
      </c>
      <c r="N33" s="16"/>
      <c r="O33" s="16"/>
      <c r="P33" s="16"/>
      <c r="Q33" s="16"/>
      <c r="R33" s="16"/>
      <c r="S33" s="16"/>
    </row>
    <row r="34" customFormat="false" ht="12.6" hidden="false" customHeight="true" outlineLevel="0" collapsed="false">
      <c r="M34" s="26"/>
    </row>
    <row r="35" customFormat="false" ht="10.5" hidden="false" customHeight="true" outlineLevel="0" collapsed="false"/>
    <row r="36" customFormat="false" ht="12" hidden="false" customHeight="true" outlineLevel="0" collapsed="false"/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4"/>
    </row>
    <row r="47" customFormat="false" ht="12.75" hidden="false" customHeight="false" outlineLevel="0" collapsed="false">
      <c r="B47" s="34"/>
    </row>
    <row r="48" customFormat="false" ht="12.75" hidden="false" customHeight="false" outlineLevel="0" collapsed="false">
      <c r="B48" s="34"/>
    </row>
    <row r="49" customFormat="false" ht="12.75" hidden="false" customHeight="false" outlineLevel="0" collapsed="false">
      <c r="B49" s="34"/>
    </row>
    <row r="50" customFormat="false" ht="12.75" hidden="false" customHeight="false" outlineLevel="0" collapsed="false">
      <c r="B50" s="34"/>
    </row>
  </sheetData>
  <conditionalFormatting sqref="B8:G33">
    <cfRule type="cellIs" priority="2" operator="equal" aboveAverage="0" equalAverage="0" bottom="0" percent="0" rank="0" text="" dxfId="0">
      <formula>$M8</formula>
    </cfRule>
    <cfRule type="cellIs" priority="3" operator="equal" aboveAverage="0" equalAverage="0" bottom="0" percent="0" rank="0" text="" dxfId="1">
      <formula>$J8</formula>
    </cfRule>
  </conditionalFormatting>
  <printOptions headings="false" gridLines="false" gridLinesSet="true" horizontalCentered="false" verticalCentered="false"/>
  <pageMargins left="0.3625" right="0.133333333333333" top="0.496527777777778" bottom="1.05277777777778" header="0.2312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8.28"/>
    <col collapsed="false" customWidth="true" hidden="false" outlineLevel="0" max="23" min="23" style="0" width="4.14"/>
    <col collapsed="false" customWidth="true" hidden="false" outlineLevel="0" max="24" min="24" style="0" width="4.99"/>
    <col collapsed="false" customWidth="true" hidden="false" outlineLevel="0" max="25" min="25" style="0" width="1.28"/>
  </cols>
  <sheetData>
    <row r="1" customFormat="false" ht="11.45" hidden="false" customHeight="true" outlineLevel="0" collapsed="false">
      <c r="B1" s="35"/>
      <c r="C1" s="35"/>
      <c r="D1" s="35"/>
      <c r="E1" s="35"/>
      <c r="F1" s="35"/>
      <c r="G1" s="35"/>
      <c r="H1" s="1"/>
      <c r="I1" s="1"/>
      <c r="J1" s="1"/>
      <c r="K1" s="1"/>
      <c r="L1" s="1"/>
      <c r="M1" s="1"/>
      <c r="N1" s="1"/>
      <c r="O1" s="1"/>
      <c r="P1" s="1"/>
      <c r="Q1" s="2"/>
      <c r="T1" s="36"/>
    </row>
    <row r="2" customFormat="false" ht="22.9" hidden="false" customHeight="true" outlineLevel="0" collapsed="false">
      <c r="B2" s="37"/>
      <c r="C2" s="38"/>
      <c r="D2" s="37"/>
      <c r="E2" s="37"/>
      <c r="F2" s="37" t="s">
        <v>39</v>
      </c>
      <c r="G2" s="37"/>
      <c r="H2" s="39"/>
      <c r="I2" s="39"/>
      <c r="J2" s="39"/>
      <c r="K2" s="39"/>
      <c r="L2" s="39"/>
      <c r="M2" s="39"/>
      <c r="N2" s="39"/>
      <c r="O2" s="39"/>
      <c r="P2" s="39"/>
      <c r="Q2" s="3" t="s">
        <v>0</v>
      </c>
      <c r="R2" s="2"/>
      <c r="W2" s="36"/>
    </row>
    <row r="3" customFormat="false" ht="28.9" hidden="false" customHeight="true" outlineLevel="0" collapsed="false">
      <c r="B3" s="37"/>
      <c r="C3" s="37"/>
      <c r="D3" s="37"/>
      <c r="E3" s="37"/>
      <c r="F3" s="37"/>
      <c r="G3" s="40" t="s">
        <v>4</v>
      </c>
      <c r="H3" s="40"/>
      <c r="I3" s="39"/>
      <c r="Q3" s="3" t="s">
        <v>1</v>
      </c>
      <c r="R3" s="2"/>
    </row>
    <row r="4" customFormat="false" ht="14.25" hidden="false" customHeight="true" outlineLevel="0" collapsed="false">
      <c r="A4" s="41" t="s">
        <v>40</v>
      </c>
      <c r="B4" s="41" t="s">
        <v>41</v>
      </c>
      <c r="C4" s="42" t="s">
        <v>42</v>
      </c>
      <c r="D4" s="42" t="s">
        <v>43</v>
      </c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2" t="s">
        <v>46</v>
      </c>
      <c r="U4" s="42" t="s">
        <v>47</v>
      </c>
      <c r="V4" s="41" t="s">
        <v>48</v>
      </c>
    </row>
    <row r="5" customFormat="false" ht="17.25" hidden="false" customHeight="true" outlineLevel="0" collapsed="false">
      <c r="A5" s="41"/>
      <c r="B5" s="41"/>
      <c r="C5" s="41"/>
      <c r="D5" s="41"/>
      <c r="E5" s="41"/>
      <c r="F5" s="44" t="n">
        <v>7</v>
      </c>
      <c r="G5" s="45" t="s">
        <v>49</v>
      </c>
      <c r="H5" s="44" t="n">
        <v>8</v>
      </c>
      <c r="I5" s="45" t="s">
        <v>49</v>
      </c>
      <c r="J5" s="44" t="n">
        <v>9</v>
      </c>
      <c r="K5" s="45" t="s">
        <v>49</v>
      </c>
      <c r="L5" s="44" t="n">
        <v>10</v>
      </c>
      <c r="M5" s="45" t="s">
        <v>49</v>
      </c>
      <c r="N5" s="44" t="n">
        <v>11</v>
      </c>
      <c r="O5" s="45" t="s">
        <v>49</v>
      </c>
      <c r="P5" s="44" t="n">
        <v>12</v>
      </c>
      <c r="Q5" s="45" t="s">
        <v>49</v>
      </c>
      <c r="R5" s="44" t="n">
        <v>13</v>
      </c>
      <c r="S5" s="45" t="s">
        <v>49</v>
      </c>
      <c r="T5" s="42"/>
      <c r="U5" s="42"/>
      <c r="V5" s="42"/>
    </row>
    <row r="6" customFormat="false" ht="14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customFormat="false" ht="15.75" hidden="false" customHeight="false" outlineLevel="0" collapsed="false">
      <c r="A7" s="47" t="n">
        <v>1</v>
      </c>
      <c r="B7" s="48" t="str">
        <f aca="false">(квалификация!A8)</f>
        <v>Безотосный Алексей</v>
      </c>
      <c r="C7" s="49" t="n">
        <f aca="false">квалификация!H8</f>
        <v>1370</v>
      </c>
      <c r="D7" s="50" t="n">
        <f aca="false">SUM(C7,F7:S7)</f>
        <v>2988</v>
      </c>
      <c r="E7" s="51" t="n">
        <f aca="false">SUM(C7,F7,H7,J7,L7,N7,P7,R7)/(13-COUNTBLANK(F7:S7)/2)</f>
        <v>225.230769230769</v>
      </c>
      <c r="F7" s="52" t="n">
        <v>199</v>
      </c>
      <c r="G7" s="52" t="n">
        <v>0</v>
      </c>
      <c r="H7" s="52" t="n">
        <v>234</v>
      </c>
      <c r="I7" s="52" t="n">
        <v>30</v>
      </c>
      <c r="J7" s="52" t="n">
        <v>212</v>
      </c>
      <c r="K7" s="52" t="n">
        <v>0</v>
      </c>
      <c r="L7" s="52" t="n">
        <v>194</v>
      </c>
      <c r="M7" s="52" t="n">
        <v>0</v>
      </c>
      <c r="N7" s="52" t="n">
        <v>247</v>
      </c>
      <c r="O7" s="52" t="n">
        <v>0</v>
      </c>
      <c r="P7" s="52" t="n">
        <v>173</v>
      </c>
      <c r="Q7" s="52" t="n">
        <v>0</v>
      </c>
      <c r="R7" s="52" t="n">
        <v>299</v>
      </c>
      <c r="S7" s="52" t="n">
        <v>30</v>
      </c>
      <c r="T7" s="50" t="n">
        <f aca="false">SUM(G7,I7,K7,M7,S7,O7,Q7)</f>
        <v>60</v>
      </c>
      <c r="U7" s="51" t="n">
        <f aca="false">IF(F7&lt;&gt;"",AVERAGE(F7,H7,J7,L7,R7,N7,P7),"")</f>
        <v>222.571428571429</v>
      </c>
      <c r="V7" s="49" t="n">
        <v>1</v>
      </c>
      <c r="W7" s="53"/>
    </row>
    <row r="8" customFormat="false" ht="15.75" hidden="false" customHeight="false" outlineLevel="0" collapsed="false">
      <c r="A8" s="47" t="n">
        <v>2</v>
      </c>
      <c r="B8" s="48" t="str">
        <f aca="false">(квалификация!A9)</f>
        <v>Мисходжев Руслан</v>
      </c>
      <c r="C8" s="49" t="n">
        <f aca="false">квалификация!H9</f>
        <v>1320</v>
      </c>
      <c r="D8" s="50" t="n">
        <f aca="false">SUM(C8,F8:S8)</f>
        <v>2977</v>
      </c>
      <c r="E8" s="51" t="n">
        <f aca="false">SUM(C8,F8,H8,J8,L8,N8,P8,R8)/(13-COUNTBLANK(F8:S8)/2)</f>
        <v>217.461538461538</v>
      </c>
      <c r="F8" s="52" t="n">
        <v>228</v>
      </c>
      <c r="G8" s="54" t="n">
        <v>30</v>
      </c>
      <c r="H8" s="52" t="n">
        <v>243</v>
      </c>
      <c r="I8" s="52" t="n">
        <v>30</v>
      </c>
      <c r="J8" s="52" t="n">
        <v>218</v>
      </c>
      <c r="K8" s="52" t="n">
        <v>30</v>
      </c>
      <c r="L8" s="52" t="n">
        <v>246</v>
      </c>
      <c r="M8" s="55" t="n">
        <v>30</v>
      </c>
      <c r="N8" s="55" t="n">
        <v>210</v>
      </c>
      <c r="O8" s="55" t="n">
        <v>30</v>
      </c>
      <c r="P8" s="55" t="n">
        <v>184</v>
      </c>
      <c r="Q8" s="55" t="n">
        <v>0</v>
      </c>
      <c r="R8" s="52" t="n">
        <v>178</v>
      </c>
      <c r="S8" s="52" t="n">
        <v>0</v>
      </c>
      <c r="T8" s="50" t="n">
        <f aca="false">SUM(G8,I8,K8,M8,S8,O8,Q8)</f>
        <v>150</v>
      </c>
      <c r="U8" s="51" t="n">
        <f aca="false">IF(F8&lt;&gt;"",AVERAGE(F8,H8,J8,L8,R8,N8,P8),"")</f>
        <v>215.285714285714</v>
      </c>
      <c r="V8" s="49" t="n">
        <v>2</v>
      </c>
      <c r="W8" s="53"/>
    </row>
    <row r="9" customFormat="false" ht="15.75" hidden="false" customHeight="false" outlineLevel="0" collapsed="false">
      <c r="A9" s="47" t="n">
        <v>5</v>
      </c>
      <c r="B9" s="48" t="str">
        <f aca="false">(квалификация!A12)</f>
        <v>Марченко Петр</v>
      </c>
      <c r="C9" s="49" t="n">
        <f aca="false">квалификация!H12</f>
        <v>1226</v>
      </c>
      <c r="D9" s="50" t="n">
        <f aca="false">SUM(C9,F9:S9)</f>
        <v>2842</v>
      </c>
      <c r="E9" s="51" t="n">
        <f aca="false">SUM(C9,F9,H9,J9,L9,N9,P9,R9)/(13-COUNTBLANK(F9:S9)/2)</f>
        <v>209.384615384615</v>
      </c>
      <c r="F9" s="52" t="n">
        <v>182</v>
      </c>
      <c r="G9" s="52" t="n">
        <v>0</v>
      </c>
      <c r="H9" s="52" t="n">
        <v>168</v>
      </c>
      <c r="I9" s="52" t="n">
        <v>0</v>
      </c>
      <c r="J9" s="52" t="n">
        <v>211</v>
      </c>
      <c r="K9" s="52" t="n">
        <v>0</v>
      </c>
      <c r="L9" s="52" t="n">
        <v>225</v>
      </c>
      <c r="M9" s="52" t="n">
        <v>30</v>
      </c>
      <c r="N9" s="52" t="n">
        <v>249</v>
      </c>
      <c r="O9" s="52" t="n">
        <v>30</v>
      </c>
      <c r="P9" s="52" t="n">
        <v>235</v>
      </c>
      <c r="Q9" s="52" t="n">
        <v>30</v>
      </c>
      <c r="R9" s="52" t="n">
        <v>226</v>
      </c>
      <c r="S9" s="52" t="n">
        <v>30</v>
      </c>
      <c r="T9" s="50" t="n">
        <f aca="false">SUM(G9,I9,K9,M9,S9,O9,Q9)</f>
        <v>120</v>
      </c>
      <c r="U9" s="51" t="n">
        <f aca="false">IF(F9&lt;&gt;"",AVERAGE(F9,H9,J9,L9,R9,N9,P9),"")</f>
        <v>213.714285714286</v>
      </c>
      <c r="V9" s="49" t="n">
        <v>3</v>
      </c>
      <c r="W9" s="53"/>
    </row>
    <row r="10" customFormat="false" ht="15.75" hidden="false" customHeight="false" outlineLevel="0" collapsed="false">
      <c r="A10" s="47" t="n">
        <v>9</v>
      </c>
      <c r="B10" s="48" t="str">
        <f aca="false">(квалификация!A16)</f>
        <v>Вайнман Марина</v>
      </c>
      <c r="C10" s="49" t="n">
        <f aca="false">квалификация!H16</f>
        <v>1182</v>
      </c>
      <c r="D10" s="50" t="n">
        <f aca="false">SUM(C10,F10:S10)</f>
        <v>2803</v>
      </c>
      <c r="E10" s="51" t="n">
        <f aca="false">SUM(C10,F10,H10,J10,L10,N10,P10,R10)/(13-COUNTBLANK(F10:S10)/2)</f>
        <v>201.769230769231</v>
      </c>
      <c r="F10" s="52" t="n">
        <v>170</v>
      </c>
      <c r="G10" s="52" t="n">
        <v>30</v>
      </c>
      <c r="H10" s="52" t="n">
        <v>178</v>
      </c>
      <c r="I10" s="52" t="n">
        <v>30</v>
      </c>
      <c r="J10" s="52" t="n">
        <v>203</v>
      </c>
      <c r="K10" s="52" t="n">
        <v>30</v>
      </c>
      <c r="L10" s="52" t="n">
        <v>172</v>
      </c>
      <c r="M10" s="52" t="n">
        <v>0</v>
      </c>
      <c r="N10" s="52" t="n">
        <v>187</v>
      </c>
      <c r="O10" s="52" t="n">
        <v>30</v>
      </c>
      <c r="P10" s="52" t="n">
        <v>259</v>
      </c>
      <c r="Q10" s="52" t="n">
        <v>30</v>
      </c>
      <c r="R10" s="52" t="n">
        <v>272</v>
      </c>
      <c r="S10" s="52" t="n">
        <v>30</v>
      </c>
      <c r="T10" s="50" t="n">
        <f aca="false">SUM(G10,I10,K10,M10,S10,O10,Q10)</f>
        <v>180</v>
      </c>
      <c r="U10" s="51" t="n">
        <f aca="false">IF(F10&lt;&gt;"",AVERAGE(F10,H10,J10,L10,R10,N10,P10),"")</f>
        <v>205.857142857143</v>
      </c>
      <c r="V10" s="49" t="n">
        <v>4</v>
      </c>
      <c r="W10" s="53"/>
    </row>
    <row r="11" customFormat="false" ht="15.75" hidden="false" customHeight="false" outlineLevel="0" collapsed="false">
      <c r="A11" s="47" t="n">
        <v>3</v>
      </c>
      <c r="B11" s="48" t="str">
        <f aca="false">(квалификация!A10)</f>
        <v>Фамин Денис</v>
      </c>
      <c r="C11" s="49" t="n">
        <f aca="false">квалификация!H10</f>
        <v>1259</v>
      </c>
      <c r="D11" s="50" t="n">
        <f aca="false">SUM(C11,F11:S11)</f>
        <v>2752</v>
      </c>
      <c r="E11" s="51" t="n">
        <f aca="false">SUM(C11,F11,H11,J11,L11,N11,P11,R11)/(13-COUNTBLANK(F11:S11)/2)</f>
        <v>202.461538461538</v>
      </c>
      <c r="F11" s="52" t="n">
        <v>163</v>
      </c>
      <c r="G11" s="52" t="n">
        <v>0</v>
      </c>
      <c r="H11" s="52" t="n">
        <v>200</v>
      </c>
      <c r="I11" s="52" t="n">
        <v>0</v>
      </c>
      <c r="J11" s="52" t="n">
        <v>177</v>
      </c>
      <c r="K11" s="52" t="n">
        <v>0</v>
      </c>
      <c r="L11" s="52" t="n">
        <v>211</v>
      </c>
      <c r="M11" s="56" t="n">
        <v>30</v>
      </c>
      <c r="N11" s="56" t="n">
        <v>228</v>
      </c>
      <c r="O11" s="56" t="n">
        <v>30</v>
      </c>
      <c r="P11" s="56" t="n">
        <v>187</v>
      </c>
      <c r="Q11" s="56" t="n">
        <v>30</v>
      </c>
      <c r="R11" s="56" t="n">
        <v>207</v>
      </c>
      <c r="S11" s="52" t="n">
        <v>30</v>
      </c>
      <c r="T11" s="50" t="n">
        <f aca="false">SUM(G11,I11,K11,M11,S11,O11,Q11)</f>
        <v>120</v>
      </c>
      <c r="U11" s="51" t="n">
        <f aca="false">IF(F11&lt;&gt;"",AVERAGE(F11,H11,J11,L11,R11,N11,P11),"")</f>
        <v>196.142857142857</v>
      </c>
      <c r="V11" s="49" t="n">
        <v>5</v>
      </c>
      <c r="W11" s="53"/>
    </row>
    <row r="12" customFormat="false" ht="15.75" hidden="false" customHeight="false" outlineLevel="0" collapsed="false">
      <c r="A12" s="47" t="n">
        <v>14</v>
      </c>
      <c r="B12" s="48" t="str">
        <f aca="false">(квалификация!A21)</f>
        <v>Гущин Александр</v>
      </c>
      <c r="C12" s="49" t="n">
        <f aca="false">квалификация!H21</f>
        <v>1164</v>
      </c>
      <c r="D12" s="50" t="n">
        <f aca="false">SUM(C12,F12:S12)</f>
        <v>2714</v>
      </c>
      <c r="E12" s="51" t="n">
        <f aca="false">SUM(C12,F12,H12,J12,L12,N12,P12,R12)/(13-COUNTBLANK(F12:S12)/2)</f>
        <v>199.538461538462</v>
      </c>
      <c r="F12" s="52" t="n">
        <v>260</v>
      </c>
      <c r="G12" s="52" t="n">
        <v>30</v>
      </c>
      <c r="H12" s="52" t="n">
        <v>207</v>
      </c>
      <c r="I12" s="52" t="n">
        <v>0</v>
      </c>
      <c r="J12" s="52" t="n">
        <v>209</v>
      </c>
      <c r="K12" s="52" t="n">
        <v>30</v>
      </c>
      <c r="L12" s="52" t="n">
        <v>196</v>
      </c>
      <c r="M12" s="56" t="n">
        <v>0</v>
      </c>
      <c r="N12" s="56" t="n">
        <v>205</v>
      </c>
      <c r="O12" s="56" t="n">
        <v>30</v>
      </c>
      <c r="P12" s="56" t="n">
        <v>152</v>
      </c>
      <c r="Q12" s="56" t="n">
        <v>0</v>
      </c>
      <c r="R12" s="56" t="n">
        <v>201</v>
      </c>
      <c r="S12" s="52" t="n">
        <v>30</v>
      </c>
      <c r="T12" s="50" t="n">
        <f aca="false">SUM(G12,I12,K12,M12,S12,O12,Q12)</f>
        <v>120</v>
      </c>
      <c r="U12" s="51" t="n">
        <f aca="false">IF(F12&lt;&gt;"",AVERAGE(F12,H12,J12,L12,R12,N12,P12),"")</f>
        <v>204.285714285714</v>
      </c>
      <c r="V12" s="49" t="n">
        <v>6</v>
      </c>
      <c r="W12" s="53"/>
    </row>
    <row r="13" customFormat="false" ht="15.75" hidden="false" customHeight="false" outlineLevel="0" collapsed="false">
      <c r="A13" s="47" t="n">
        <v>15</v>
      </c>
      <c r="B13" s="48" t="str">
        <f aca="false">(квалификация!A22)</f>
        <v>Анипко Александр</v>
      </c>
      <c r="C13" s="49" t="n">
        <f aca="false">квалификация!H22</f>
        <v>1156</v>
      </c>
      <c r="D13" s="50" t="n">
        <f aca="false">SUM(C13,F13:S13)</f>
        <v>2711</v>
      </c>
      <c r="E13" s="51" t="n">
        <f aca="false">SUM(C13,F13,H13,J13,L13,N13,P13,R13)/(13-COUNTBLANK(F13:S13)/2)</f>
        <v>199.307692307692</v>
      </c>
      <c r="F13" s="52" t="n">
        <v>169</v>
      </c>
      <c r="G13" s="52" t="n">
        <v>0</v>
      </c>
      <c r="H13" s="52" t="n">
        <v>254</v>
      </c>
      <c r="I13" s="52" t="n">
        <v>30</v>
      </c>
      <c r="J13" s="52" t="n">
        <v>269</v>
      </c>
      <c r="K13" s="52" t="n">
        <v>30</v>
      </c>
      <c r="L13" s="52" t="n">
        <v>211</v>
      </c>
      <c r="M13" s="52" t="n">
        <v>0</v>
      </c>
      <c r="N13" s="52" t="n">
        <v>174</v>
      </c>
      <c r="O13" s="52" t="n">
        <v>0</v>
      </c>
      <c r="P13" s="52" t="n">
        <v>173</v>
      </c>
      <c r="Q13" s="52" t="n">
        <v>30</v>
      </c>
      <c r="R13" s="52" t="n">
        <v>185</v>
      </c>
      <c r="S13" s="52" t="n">
        <v>30</v>
      </c>
      <c r="T13" s="50" t="n">
        <f aca="false">SUM(G13,I13,K13,M13,S13,O13,Q13)</f>
        <v>120</v>
      </c>
      <c r="U13" s="51" t="n">
        <f aca="false">IF(F13&lt;&gt;"",AVERAGE(F13,H13,J13,L13,R13,N13,P13),"")</f>
        <v>205</v>
      </c>
      <c r="V13" s="49" t="n">
        <v>7</v>
      </c>
      <c r="W13" s="53"/>
    </row>
    <row r="14" customFormat="false" ht="15.75" hidden="false" customHeight="false" outlineLevel="0" collapsed="false">
      <c r="A14" s="47" t="n">
        <v>12</v>
      </c>
      <c r="B14" s="48" t="str">
        <f aca="false">(квалификация!A19)</f>
        <v>Лихолай Алла</v>
      </c>
      <c r="C14" s="49" t="n">
        <f aca="false">квалификация!H19</f>
        <v>1175</v>
      </c>
      <c r="D14" s="50" t="n">
        <f aca="false">SUM(C14,F14:S14)</f>
        <v>2672</v>
      </c>
      <c r="E14" s="51" t="n">
        <f aca="false">SUM(C14,F14,H14,J14,L14,N14,P14,R14)/(13-COUNTBLANK(F14:S14)/2)</f>
        <v>196.307692307692</v>
      </c>
      <c r="F14" s="52" t="n">
        <v>214</v>
      </c>
      <c r="G14" s="52" t="n">
        <v>30</v>
      </c>
      <c r="H14" s="52" t="n">
        <v>242</v>
      </c>
      <c r="I14" s="52" t="n">
        <v>30</v>
      </c>
      <c r="J14" s="52" t="n">
        <v>165</v>
      </c>
      <c r="K14" s="52" t="n">
        <v>0</v>
      </c>
      <c r="L14" s="52" t="n">
        <v>185</v>
      </c>
      <c r="M14" s="52" t="n">
        <v>0</v>
      </c>
      <c r="N14" s="52" t="n">
        <v>180</v>
      </c>
      <c r="O14" s="52" t="n">
        <v>30</v>
      </c>
      <c r="P14" s="52" t="n">
        <v>224</v>
      </c>
      <c r="Q14" s="52" t="n">
        <v>30</v>
      </c>
      <c r="R14" s="52" t="n">
        <v>167</v>
      </c>
      <c r="S14" s="52" t="n">
        <v>0</v>
      </c>
      <c r="T14" s="50" t="n">
        <f aca="false">SUM(G14,I14,K14,M14,S14,O14,Q14)</f>
        <v>120</v>
      </c>
      <c r="U14" s="51" t="n">
        <f aca="false">IF(F14&lt;&gt;"",AVERAGE(F14,H14,J14,L14,R14,N14,P14),"")</f>
        <v>196.714285714286</v>
      </c>
      <c r="V14" s="49" t="n">
        <v>8</v>
      </c>
      <c r="W14" s="53"/>
    </row>
    <row r="15" customFormat="false" ht="15.75" hidden="false" customHeight="false" outlineLevel="0" collapsed="false">
      <c r="A15" s="47" t="n">
        <v>11</v>
      </c>
      <c r="B15" s="48" t="str">
        <f aca="false">(квалификация!A18)</f>
        <v>Белов Андрей</v>
      </c>
      <c r="C15" s="49" t="n">
        <f aca="false">квалификация!H18</f>
        <v>1176</v>
      </c>
      <c r="D15" s="50" t="n">
        <f aca="false">SUM(C15,F15:S15)</f>
        <v>2656</v>
      </c>
      <c r="E15" s="51" t="n">
        <f aca="false">SUM(C15,F15,H15,J15,L15,N15,P15,R15)/(13-COUNTBLANK(F15:S15)/2)</f>
        <v>192.769230769231</v>
      </c>
      <c r="F15" s="52" t="n">
        <v>145</v>
      </c>
      <c r="G15" s="52" t="n">
        <v>0</v>
      </c>
      <c r="H15" s="52" t="n">
        <v>160</v>
      </c>
      <c r="I15" s="52" t="n">
        <v>30</v>
      </c>
      <c r="J15" s="52" t="n">
        <v>225</v>
      </c>
      <c r="K15" s="52" t="n">
        <v>30</v>
      </c>
      <c r="L15" s="52" t="n">
        <v>191</v>
      </c>
      <c r="M15" s="52" t="n">
        <v>30</v>
      </c>
      <c r="N15" s="52" t="n">
        <v>193</v>
      </c>
      <c r="O15" s="52" t="n">
        <v>30</v>
      </c>
      <c r="P15" s="57" t="n">
        <v>191</v>
      </c>
      <c r="Q15" s="52" t="n">
        <v>0</v>
      </c>
      <c r="R15" s="52" t="n">
        <v>225</v>
      </c>
      <c r="S15" s="52" t="n">
        <v>30</v>
      </c>
      <c r="T15" s="50" t="n">
        <f aca="false">SUM(G15,I15,K15,M15,S15,O15,Q15)</f>
        <v>150</v>
      </c>
      <c r="U15" s="51" t="n">
        <f aca="false">IF(F15&lt;&gt;"",AVERAGE(F15,H15,J15,L15,R15,N15,P15),"")</f>
        <v>190</v>
      </c>
      <c r="V15" s="49" t="n">
        <v>9</v>
      </c>
      <c r="W15" s="53"/>
    </row>
    <row r="16" customFormat="false" ht="15.75" hidden="false" customHeight="false" outlineLevel="0" collapsed="false">
      <c r="A16" s="47" t="n">
        <v>6</v>
      </c>
      <c r="B16" s="48" t="str">
        <f aca="false">(квалификация!A13)</f>
        <v>Тарапатин Василий</v>
      </c>
      <c r="C16" s="49" t="n">
        <f aca="false">квалификация!H13</f>
        <v>1223</v>
      </c>
      <c r="D16" s="50" t="n">
        <f aca="false">SUM(C16,F16:S16)</f>
        <v>2643</v>
      </c>
      <c r="E16" s="51" t="n">
        <f aca="false">SUM(C16,F16,H16,J16,L16,N16,P16,R16)/(13-COUNTBLANK(F16:S16)/2)</f>
        <v>194.076923076923</v>
      </c>
      <c r="F16" s="52" t="n">
        <v>215</v>
      </c>
      <c r="G16" s="52" t="n">
        <v>30</v>
      </c>
      <c r="H16" s="52" t="n">
        <v>215</v>
      </c>
      <c r="I16" s="52" t="n">
        <v>30</v>
      </c>
      <c r="J16" s="52" t="n">
        <v>172</v>
      </c>
      <c r="K16" s="52" t="n">
        <v>30</v>
      </c>
      <c r="L16" s="52" t="n">
        <v>177</v>
      </c>
      <c r="M16" s="56" t="n">
        <v>30</v>
      </c>
      <c r="N16" s="56" t="n">
        <v>186</v>
      </c>
      <c r="O16" s="56" t="n">
        <v>0</v>
      </c>
      <c r="P16" s="56" t="n">
        <v>181</v>
      </c>
      <c r="Q16" s="56" t="n">
        <v>0</v>
      </c>
      <c r="R16" s="56" t="n">
        <v>154</v>
      </c>
      <c r="S16" s="52" t="n">
        <v>0</v>
      </c>
      <c r="T16" s="50" t="n">
        <f aca="false">SUM(G16,I16,K16,M16,S16,O16,Q16)</f>
        <v>120</v>
      </c>
      <c r="U16" s="51" t="n">
        <f aca="false">IF(F16&lt;&gt;"",AVERAGE(F16,H16,J16,L16,R16,N16,P16),"")</f>
        <v>185.714285714286</v>
      </c>
      <c r="V16" s="49" t="n">
        <v>10</v>
      </c>
      <c r="W16" s="53"/>
    </row>
    <row r="17" s="58" customFormat="true" ht="15.75" hidden="false" customHeight="false" outlineLevel="0" collapsed="false">
      <c r="A17" s="47" t="n">
        <v>8</v>
      </c>
      <c r="B17" s="48" t="str">
        <f aca="false">(квалификация!A15)</f>
        <v>Тихонов Константин</v>
      </c>
      <c r="C17" s="49" t="n">
        <f aca="false">квалификация!H15</f>
        <v>1186</v>
      </c>
      <c r="D17" s="50" t="n">
        <f aca="false">SUM(C17,F17:S17)</f>
        <v>2625</v>
      </c>
      <c r="E17" s="51" t="n">
        <f aca="false">SUM(C17,F17,H17,J17,L17,N17,P17,R17)/(13-COUNTBLANK(F17:S17)/2)</f>
        <v>192.692307692308</v>
      </c>
      <c r="F17" s="52" t="n">
        <v>131</v>
      </c>
      <c r="G17" s="52" t="n">
        <v>0</v>
      </c>
      <c r="H17" s="52" t="n">
        <v>165</v>
      </c>
      <c r="I17" s="52" t="n">
        <v>0</v>
      </c>
      <c r="J17" s="52" t="n">
        <v>178</v>
      </c>
      <c r="K17" s="52" t="n">
        <v>0</v>
      </c>
      <c r="L17" s="52" t="n">
        <v>217</v>
      </c>
      <c r="M17" s="52" t="n">
        <v>30</v>
      </c>
      <c r="N17" s="52" t="n">
        <v>217</v>
      </c>
      <c r="O17" s="52" t="n">
        <v>30</v>
      </c>
      <c r="P17" s="52" t="n">
        <v>222</v>
      </c>
      <c r="Q17" s="52" t="n">
        <v>30</v>
      </c>
      <c r="R17" s="52" t="n">
        <v>189</v>
      </c>
      <c r="S17" s="52" t="n">
        <v>30</v>
      </c>
      <c r="T17" s="50" t="n">
        <f aca="false">SUM(G17,I17,K17,M17,S17,O17,Q17)</f>
        <v>120</v>
      </c>
      <c r="U17" s="51" t="n">
        <f aca="false">IF(F17&lt;&gt;"",AVERAGE(F17,H17,J17,L17,R17,N17,P17),"")</f>
        <v>188.428571428571</v>
      </c>
      <c r="V17" s="49" t="n">
        <v>11</v>
      </c>
      <c r="W17" s="53"/>
    </row>
    <row r="18" s="58" customFormat="true" ht="15.75" hidden="false" customHeight="false" outlineLevel="0" collapsed="false">
      <c r="A18" s="47" t="n">
        <v>4</v>
      </c>
      <c r="B18" s="48" t="str">
        <f aca="false">(квалификация!A11)</f>
        <v>Поляков Александр</v>
      </c>
      <c r="C18" s="49" t="n">
        <f aca="false">квалификация!H11</f>
        <v>1255</v>
      </c>
      <c r="D18" s="50" t="n">
        <f aca="false">SUM(C18,F18:S18)</f>
        <v>2605</v>
      </c>
      <c r="E18" s="51" t="n">
        <f aca="false">SUM(C18,F18,H18,J18,L18,N18,P18,R18)/(13-COUNTBLANK(F18:S18)/2)</f>
        <v>195.769230769231</v>
      </c>
      <c r="F18" s="52" t="n">
        <v>189</v>
      </c>
      <c r="G18" s="52" t="n">
        <v>0</v>
      </c>
      <c r="H18" s="52" t="n">
        <v>163</v>
      </c>
      <c r="I18" s="52" t="n">
        <v>0</v>
      </c>
      <c r="J18" s="52" t="n">
        <v>212</v>
      </c>
      <c r="K18" s="52" t="n">
        <v>30</v>
      </c>
      <c r="L18" s="52" t="n">
        <v>151</v>
      </c>
      <c r="M18" s="52" t="n">
        <v>0</v>
      </c>
      <c r="N18" s="52" t="n">
        <v>180</v>
      </c>
      <c r="O18" s="52" t="n">
        <v>0</v>
      </c>
      <c r="P18" s="52" t="n">
        <v>194</v>
      </c>
      <c r="Q18" s="52" t="n">
        <v>30</v>
      </c>
      <c r="R18" s="52" t="n">
        <v>201</v>
      </c>
      <c r="S18" s="52" t="n">
        <v>0</v>
      </c>
      <c r="T18" s="50" t="n">
        <f aca="false">SUM(G18,I18,K18,M18,S18,O18,Q18)</f>
        <v>60</v>
      </c>
      <c r="U18" s="51" t="n">
        <f aca="false">IF(F18&lt;&gt;"",AVERAGE(F18,H18,J18,L18,R18,N18,P18),"")</f>
        <v>184.285714285714</v>
      </c>
      <c r="V18" s="49" t="n">
        <v>12</v>
      </c>
      <c r="W18" s="53"/>
    </row>
    <row r="19" s="58" customFormat="true" ht="15.75" hidden="false" customHeight="false" outlineLevel="0" collapsed="false">
      <c r="A19" s="47" t="n">
        <v>10</v>
      </c>
      <c r="B19" s="48" t="str">
        <f aca="false">(квалификация!A17)</f>
        <v>Иванова Ольга</v>
      </c>
      <c r="C19" s="49" t="n">
        <f aca="false">квалификация!H17</f>
        <v>1180</v>
      </c>
      <c r="D19" s="50" t="n">
        <f aca="false">SUM(C19,F19:S19)</f>
        <v>2593</v>
      </c>
      <c r="E19" s="51" t="n">
        <f aca="false">SUM(C19,F19,H19,J19,L19,N19,P19,R19)/(13-COUNTBLANK(F19:S19)/2)</f>
        <v>194.846153846154</v>
      </c>
      <c r="F19" s="52" t="n">
        <v>199</v>
      </c>
      <c r="G19" s="52" t="n">
        <v>30</v>
      </c>
      <c r="H19" s="52" t="n">
        <v>204</v>
      </c>
      <c r="I19" s="52" t="n">
        <v>0</v>
      </c>
      <c r="J19" s="52" t="n">
        <v>185</v>
      </c>
      <c r="K19" s="52" t="n">
        <v>0</v>
      </c>
      <c r="L19" s="52" t="n">
        <v>205</v>
      </c>
      <c r="M19" s="52" t="n">
        <v>30</v>
      </c>
      <c r="N19" s="52" t="n">
        <v>186</v>
      </c>
      <c r="O19" s="52" t="n">
        <v>0</v>
      </c>
      <c r="P19" s="52" t="n">
        <v>182</v>
      </c>
      <c r="Q19" s="52" t="n">
        <v>0</v>
      </c>
      <c r="R19" s="52" t="n">
        <v>192</v>
      </c>
      <c r="S19" s="52" t="n">
        <v>0</v>
      </c>
      <c r="T19" s="50" t="n">
        <f aca="false">SUM(G19,I19,K19,M19,S19,O19,Q19)</f>
        <v>60</v>
      </c>
      <c r="U19" s="51" t="n">
        <f aca="false">IF(F19&lt;&gt;"",AVERAGE(F19,H19,J19,L19,R19,N19,P19),"")</f>
        <v>193.285714285714</v>
      </c>
      <c r="V19" s="49" t="n">
        <v>13</v>
      </c>
      <c r="W19" s="53"/>
    </row>
    <row r="20" s="58" customFormat="true" ht="15.75" hidden="false" customHeight="false" outlineLevel="0" collapsed="false">
      <c r="A20" s="47" t="n">
        <v>7</v>
      </c>
      <c r="B20" s="48" t="str">
        <f aca="false">(квалификация!A14)</f>
        <v>Антюфеева Елена</v>
      </c>
      <c r="C20" s="49" t="n">
        <f aca="false">квалификация!H14</f>
        <v>1197</v>
      </c>
      <c r="D20" s="50" t="n">
        <f aca="false">SUM(C20,F20:S20)</f>
        <v>2502</v>
      </c>
      <c r="E20" s="51" t="n">
        <f aca="false">SUM(C20,F20,H20,J20,L20,N20,P20,R20)/(13-COUNTBLANK(F20:S20)/2)</f>
        <v>190.153846153846</v>
      </c>
      <c r="F20" s="52" t="n">
        <v>156</v>
      </c>
      <c r="G20" s="52" t="n">
        <v>0</v>
      </c>
      <c r="H20" s="52" t="n">
        <v>154</v>
      </c>
      <c r="I20" s="52" t="n">
        <v>0</v>
      </c>
      <c r="J20" s="52" t="n">
        <v>185</v>
      </c>
      <c r="K20" s="52" t="n">
        <v>30</v>
      </c>
      <c r="L20" s="52" t="n">
        <v>214</v>
      </c>
      <c r="M20" s="52" t="n">
        <v>0</v>
      </c>
      <c r="N20" s="52" t="n">
        <v>200</v>
      </c>
      <c r="O20" s="52" t="n">
        <v>0</v>
      </c>
      <c r="P20" s="52" t="n">
        <v>199</v>
      </c>
      <c r="Q20" s="52" t="n">
        <v>0</v>
      </c>
      <c r="R20" s="52" t="n">
        <v>167</v>
      </c>
      <c r="S20" s="52" t="n">
        <v>0</v>
      </c>
      <c r="T20" s="50" t="n">
        <f aca="false">SUM(G20,I20,K20,M20,S20,O20,Q20)</f>
        <v>30</v>
      </c>
      <c r="U20" s="51" t="n">
        <f aca="false">IF(F20&lt;&gt;"",AVERAGE(F20,H20,J20,L20,R20,N20,P20),"")</f>
        <v>182.142857142857</v>
      </c>
      <c r="V20" s="49" t="n">
        <v>14</v>
      </c>
      <c r="W20" s="53"/>
    </row>
    <row r="21" s="58" customFormat="true" ht="15.75" hidden="false" customHeight="false" outlineLevel="0" collapsed="false">
      <c r="A21" s="47" t="n">
        <v>16</v>
      </c>
      <c r="B21" s="48" t="str">
        <f aca="false">(квалификация!A23)</f>
        <v>Тетюшев Александр</v>
      </c>
      <c r="C21" s="49" t="n">
        <f aca="false">квалификация!H23</f>
        <v>1145</v>
      </c>
      <c r="D21" s="50" t="n">
        <f aca="false">SUM(C21,F21:S21)</f>
        <v>2479</v>
      </c>
      <c r="E21" s="51" t="n">
        <f aca="false">SUM(C21,F21,H21,J21,L21,N21,P21,R21)/(13-COUNTBLANK(F21:S21)/2)</f>
        <v>181.461538461538</v>
      </c>
      <c r="F21" s="52" t="n">
        <v>202</v>
      </c>
      <c r="G21" s="52" t="n">
        <v>30</v>
      </c>
      <c r="H21" s="52" t="n">
        <v>166</v>
      </c>
      <c r="I21" s="52" t="n">
        <v>30</v>
      </c>
      <c r="J21" s="52" t="n">
        <v>165</v>
      </c>
      <c r="K21" s="52" t="n">
        <v>0</v>
      </c>
      <c r="L21" s="52" t="n">
        <v>220</v>
      </c>
      <c r="M21" s="59" t="n">
        <v>30</v>
      </c>
      <c r="N21" s="59" t="n">
        <v>151</v>
      </c>
      <c r="O21" s="59" t="n">
        <v>0</v>
      </c>
      <c r="P21" s="59" t="n">
        <v>159</v>
      </c>
      <c r="Q21" s="59" t="n">
        <v>30</v>
      </c>
      <c r="R21" s="59" t="n">
        <v>151</v>
      </c>
      <c r="S21" s="52" t="n">
        <v>0</v>
      </c>
      <c r="T21" s="50" t="n">
        <f aca="false">SUM(G21,I21,K21,M21,S21,O21,Q21)</f>
        <v>120</v>
      </c>
      <c r="U21" s="51" t="n">
        <f aca="false">IF(F21&lt;&gt;"",AVERAGE(F21,H21,J21,L21,R21,N21,P21),"")</f>
        <v>173.428571428571</v>
      </c>
      <c r="V21" s="49" t="n">
        <v>15</v>
      </c>
      <c r="W21" s="53"/>
    </row>
    <row r="22" s="58" customFormat="true" ht="15.75" hidden="false" customHeight="false" outlineLevel="0" collapsed="false">
      <c r="A22" s="47" t="n">
        <v>13</v>
      </c>
      <c r="B22" s="48" t="str">
        <f aca="false">(квалификация!A20)</f>
        <v>Мезинов Антон</v>
      </c>
      <c r="C22" s="49" t="n">
        <f aca="false">квалификация!H20</f>
        <v>1166</v>
      </c>
      <c r="D22" s="50" t="n">
        <f aca="false">SUM(C22,F22:S22)</f>
        <v>2431</v>
      </c>
      <c r="E22" s="51" t="n">
        <f aca="false">SUM(C22,F22,H22,J22,L22,N22,P22,R22)/(13-COUNTBLANK(F22:S22)/2)</f>
        <v>184.692307692308</v>
      </c>
      <c r="F22" s="52" t="n">
        <v>214</v>
      </c>
      <c r="G22" s="52" t="n">
        <v>30</v>
      </c>
      <c r="H22" s="52" t="n">
        <v>171</v>
      </c>
      <c r="I22" s="52" t="n">
        <v>0</v>
      </c>
      <c r="J22" s="52" t="n">
        <v>159</v>
      </c>
      <c r="K22" s="52" t="n">
        <v>0</v>
      </c>
      <c r="L22" s="52" t="n">
        <v>146</v>
      </c>
      <c r="M22" s="52" t="n">
        <v>0</v>
      </c>
      <c r="N22" s="52" t="n">
        <v>185</v>
      </c>
      <c r="O22" s="52" t="n">
        <v>0</v>
      </c>
      <c r="P22" s="52" t="n">
        <v>170</v>
      </c>
      <c r="Q22" s="52" t="n">
        <v>0</v>
      </c>
      <c r="R22" s="52" t="n">
        <v>190</v>
      </c>
      <c r="S22" s="52" t="n">
        <v>0</v>
      </c>
      <c r="T22" s="50" t="n">
        <f aca="false">SUM(G22,I22,K22,M22,S22,O22,Q22)</f>
        <v>30</v>
      </c>
      <c r="U22" s="51" t="n">
        <f aca="false">IF(F22&lt;&gt;"",AVERAGE(F22,H22,J22,L22,R22,N22,P22),"")</f>
        <v>176.428571428571</v>
      </c>
      <c r="V22" s="49" t="n">
        <v>16</v>
      </c>
      <c r="W22" s="53"/>
    </row>
    <row r="24" customFormat="false" ht="12.75" hidden="false" customHeight="false" outlineLevel="0" collapsed="false">
      <c r="A24" s="60"/>
      <c r="E24" s="0" t="s">
        <v>50</v>
      </c>
    </row>
    <row r="25" customFormat="false" ht="12.75" hidden="false" customHeight="false" outlineLevel="0" collapsed="false">
      <c r="A25" s="60"/>
    </row>
    <row r="26" customFormat="false" ht="12.75" hidden="false" customHeight="false" outlineLevel="0" collapsed="false">
      <c r="A26" s="60"/>
    </row>
    <row r="27" customFormat="false" ht="12.75" hidden="false" customHeight="false" outlineLevel="0" collapsed="false">
      <c r="A27" s="60"/>
    </row>
    <row r="28" customFormat="false" ht="12.75" hidden="false" customHeight="false" outlineLevel="0" collapsed="false">
      <c r="A28" s="60"/>
    </row>
    <row r="29" customFormat="false" ht="12.75" hidden="false" customHeight="false" outlineLevel="0" collapsed="false">
      <c r="A29" s="60"/>
    </row>
    <row r="30" customFormat="false" ht="12.75" hidden="false" customHeight="false" outlineLevel="0" collapsed="false">
      <c r="A30" s="60"/>
    </row>
    <row r="31" customFormat="false" ht="12.75" hidden="false" customHeight="false" outlineLevel="0" collapsed="false">
      <c r="A31" s="60"/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60"/>
    </row>
    <row r="35" customFormat="false" ht="12.75" hidden="false" customHeight="false" outlineLevel="0" collapsed="false">
      <c r="A35" s="60"/>
    </row>
  </sheetData>
  <mergeCells count="10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</mergeCells>
  <conditionalFormatting sqref="A7:A22">
    <cfRule type="expression" priority="2" aboveAverage="0" equalAverage="0" bottom="0" percent="0" rank="0" text="" dxfId="2">
      <formula>(B7&gt;0)</formula>
    </cfRule>
  </conditionalFormatting>
  <printOptions headings="false" gridLines="false" gridLinesSet="true" horizontalCentered="false" verticalCentered="false"/>
  <pageMargins left="0.259027777777778" right="0.189583333333333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28.7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28.28"/>
    <col collapsed="false" customWidth="true" hidden="false" outlineLevel="0" max="255" min="12" style="0" width="9.14"/>
  </cols>
  <sheetData>
    <row r="1" customFormat="false" ht="12.75" hidden="false" customHeight="false" outlineLevel="0" collapsed="false">
      <c r="H1" s="3" t="s">
        <v>0</v>
      </c>
      <c r="I1" s="2"/>
    </row>
    <row r="2" customFormat="false" ht="20.25" hidden="false" customHeight="false" outlineLevel="0" collapsed="false">
      <c r="A2" s="61"/>
      <c r="B2" s="61"/>
      <c r="C2" s="61"/>
      <c r="D2" s="61" t="s">
        <v>50</v>
      </c>
      <c r="H2" s="3" t="s">
        <v>1</v>
      </c>
      <c r="I2" s="2"/>
    </row>
    <row r="3" customFormat="false" ht="14.25" hidden="false" customHeight="true" outlineLevel="0" collapsed="false">
      <c r="H3" s="3"/>
      <c r="I3" s="2"/>
    </row>
    <row r="4" customFormat="false" ht="18" hidden="false" customHeight="false" outlineLevel="0" collapsed="false">
      <c r="A4" s="62"/>
      <c r="B4" s="63"/>
      <c r="C4" s="63"/>
      <c r="D4" s="63"/>
      <c r="E4" s="62"/>
    </row>
    <row r="5" customFormat="false" ht="26.25" hidden="false" customHeight="false" outlineLevel="0" collapsed="false">
      <c r="A5" s="62"/>
      <c r="B5" s="4" t="s">
        <v>2</v>
      </c>
      <c r="C5" s="63"/>
      <c r="D5" s="63"/>
      <c r="E5" s="62"/>
    </row>
    <row r="6" customFormat="false" ht="18" hidden="false" customHeight="false" outlineLevel="0" collapsed="false">
      <c r="A6" s="62"/>
      <c r="B6" s="63"/>
      <c r="C6" s="64"/>
      <c r="D6" s="65"/>
      <c r="E6" s="64"/>
      <c r="F6" s="64"/>
    </row>
    <row r="7" customFormat="false" ht="20.25" hidden="false" customHeight="false" outlineLevel="0" collapsed="false">
      <c r="A7" s="62"/>
      <c r="B7" s="63"/>
      <c r="C7" s="64"/>
      <c r="D7" s="65"/>
      <c r="E7" s="66" t="s">
        <v>51</v>
      </c>
      <c r="F7" s="64"/>
    </row>
    <row r="8" customFormat="false" ht="18.4" hidden="false" customHeight="true" outlineLevel="0" collapsed="false">
      <c r="A8" s="62"/>
      <c r="B8" s="67"/>
      <c r="C8" s="68"/>
      <c r="D8" s="68"/>
      <c r="E8" s="69"/>
      <c r="F8" s="69"/>
    </row>
    <row r="9" customFormat="false" ht="18.4" hidden="false" customHeight="true" outlineLevel="0" collapsed="false">
      <c r="A9" s="70" t="n">
        <v>4</v>
      </c>
      <c r="B9" s="71" t="str">
        <f aca="false">'раунд робин'!B10</f>
        <v>Вайнман Марина</v>
      </c>
      <c r="C9" s="72" t="n">
        <v>208</v>
      </c>
      <c r="D9" s="68"/>
      <c r="E9" s="73"/>
      <c r="F9" s="73"/>
    </row>
    <row r="10" customFormat="false" ht="18.4" hidden="false" customHeight="true" outlineLevel="0" collapsed="false">
      <c r="A10" s="63"/>
      <c r="B10" s="74"/>
      <c r="C10" s="75"/>
      <c r="D10" s="76" t="n">
        <v>3</v>
      </c>
      <c r="E10" s="77"/>
      <c r="F10" s="68"/>
      <c r="G10" s="78"/>
    </row>
    <row r="11" customFormat="false" ht="18.4" hidden="false" customHeight="true" outlineLevel="0" collapsed="false">
      <c r="A11" s="63"/>
      <c r="B11" s="78"/>
      <c r="C11" s="79"/>
      <c r="D11" s="68"/>
      <c r="E11" s="80" t="s">
        <v>17</v>
      </c>
      <c r="F11" s="72" t="n">
        <v>182</v>
      </c>
      <c r="G11" s="78"/>
    </row>
    <row r="12" customFormat="false" ht="18.4" hidden="false" customHeight="true" outlineLevel="0" collapsed="false">
      <c r="A12" s="63"/>
      <c r="B12" s="78"/>
      <c r="C12" s="79"/>
      <c r="D12" s="68"/>
      <c r="E12" s="81"/>
      <c r="F12" s="75"/>
      <c r="G12" s="82"/>
      <c r="H12" s="67"/>
      <c r="I12" s="73"/>
    </row>
    <row r="13" customFormat="false" ht="18.4" hidden="false" customHeight="true" outlineLevel="0" collapsed="false">
      <c r="A13" s="63"/>
      <c r="B13" s="67"/>
      <c r="C13" s="83"/>
      <c r="D13" s="69"/>
      <c r="E13" s="84"/>
      <c r="F13" s="69"/>
      <c r="G13" s="78"/>
      <c r="H13" s="85" t="s">
        <v>14</v>
      </c>
      <c r="I13" s="86" t="n">
        <v>158</v>
      </c>
      <c r="J13" s="73"/>
      <c r="K13" s="73"/>
    </row>
    <row r="14" customFormat="false" ht="18.4" hidden="false" customHeight="true" outlineLevel="0" collapsed="false">
      <c r="A14" s="70" t="n">
        <v>3</v>
      </c>
      <c r="B14" s="71" t="str">
        <f aca="false">'раунд робин'!B9</f>
        <v>Марченко Петр</v>
      </c>
      <c r="C14" s="69" t="n">
        <v>231</v>
      </c>
      <c r="D14" s="87" t="n">
        <v>2</v>
      </c>
      <c r="E14" s="84"/>
      <c r="F14" s="69"/>
      <c r="G14" s="78"/>
      <c r="H14" s="88"/>
      <c r="I14" s="89"/>
      <c r="J14" s="73"/>
      <c r="K14" s="73"/>
    </row>
    <row r="15" customFormat="false" ht="18.4" hidden="false" customHeight="true" outlineLevel="0" collapsed="false">
      <c r="A15" s="63"/>
      <c r="B15" s="74"/>
      <c r="C15" s="68"/>
      <c r="D15" s="69"/>
      <c r="E15" s="90"/>
      <c r="F15" s="72" t="n">
        <v>200</v>
      </c>
      <c r="G15" s="91"/>
      <c r="H15" s="92"/>
      <c r="I15" s="89"/>
      <c r="J15" s="73"/>
      <c r="K15" s="80"/>
    </row>
    <row r="16" customFormat="false" ht="18.4" hidden="false" customHeight="true" outlineLevel="0" collapsed="false">
      <c r="A16" s="63"/>
      <c r="B16" s="63"/>
      <c r="C16" s="93"/>
      <c r="D16" s="93"/>
      <c r="E16" s="71" t="str">
        <f aca="false">'раунд робин'!B8</f>
        <v>Мисходжев Руслан</v>
      </c>
      <c r="F16" s="69"/>
      <c r="G16" s="94" t="n">
        <v>1</v>
      </c>
      <c r="H16" s="92"/>
      <c r="I16" s="89"/>
      <c r="J16" s="73"/>
      <c r="K16" s="73"/>
    </row>
    <row r="17" customFormat="false" ht="18.4" hidden="false" customHeight="true" outlineLevel="0" collapsed="false">
      <c r="C17" s="73"/>
      <c r="D17" s="73"/>
      <c r="E17" s="95"/>
      <c r="F17" s="68"/>
      <c r="G17" s="91"/>
      <c r="H17" s="96"/>
      <c r="I17" s="89"/>
      <c r="J17" s="73"/>
      <c r="K17" s="73"/>
    </row>
    <row r="18" customFormat="false" ht="18.4" hidden="false" customHeight="true" outlineLevel="0" collapsed="false">
      <c r="C18" s="73"/>
      <c r="D18" s="73"/>
      <c r="E18" s="73"/>
      <c r="F18" s="73"/>
      <c r="G18" s="63"/>
      <c r="H18" s="71" t="str">
        <f aca="false">'раунд робин'!B7</f>
        <v>Безотосный Алексей</v>
      </c>
      <c r="I18" s="89" t="n">
        <v>168</v>
      </c>
      <c r="J18" s="73"/>
      <c r="K18" s="73"/>
    </row>
    <row r="19" customFormat="false" ht="18.4" hidden="false" customHeight="true" outlineLevel="0" collapsed="false">
      <c r="C19" s="73"/>
      <c r="D19" s="73"/>
      <c r="F19" s="73"/>
      <c r="H19" s="74"/>
      <c r="I19" s="89"/>
      <c r="J19" s="73"/>
      <c r="K19" s="73"/>
    </row>
    <row r="20" customFormat="false" ht="18.4" hidden="false" customHeight="true" outlineLevel="0" collapsed="false">
      <c r="C20" s="64" t="s">
        <v>52</v>
      </c>
      <c r="F20" s="73"/>
      <c r="G20" s="73"/>
      <c r="H20" s="73"/>
    </row>
    <row r="21" customFormat="false" ht="16.5" hidden="false" customHeight="false" outlineLevel="0" collapsed="false">
      <c r="C21" s="64" t="s">
        <v>53</v>
      </c>
    </row>
    <row r="22" customFormat="false" ht="16.5" hidden="false" customHeight="false" outlineLevel="0" collapsed="false">
      <c r="C22" s="64" t="s">
        <v>54</v>
      </c>
      <c r="E22" s="0" t="s">
        <v>17</v>
      </c>
    </row>
  </sheetData>
  <conditionalFormatting sqref="E11">
    <cfRule type="expression" priority="2" aboveAverage="0" equalAverage="0" bottom="0" percent="0" rank="0" text="" dxfId="3">
      <formula>(F14&gt;0)</formula>
    </cfRule>
  </conditionalFormatting>
  <conditionalFormatting sqref="B9 B14 E16 H18">
    <cfRule type="expression" priority="3" aboveAverage="0" equalAverage="0" bottom="0" percent="0" rank="0" text="" dxfId="4">
      <formula>(B2&gt;0)</formula>
    </cfRule>
  </conditionalFormatting>
  <conditionalFormatting sqref="H13 K15">
    <cfRule type="expression" priority="4" aboveAverage="0" equalAverage="0" bottom="0" percent="0" rank="0" text="" dxfId="5">
      <formula>(H1&gt;0)</formula>
    </cfRule>
  </conditionalFormatting>
  <printOptions headings="false" gridLines="false" gridLinesSet="true" horizontalCentered="false" verticalCentered="false"/>
  <pageMargins left="0.747916666666667" right="0.1694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8:30:02Z</dcterms:created>
  <dc:creator>Сергей</dc:creator>
  <dc:description/>
  <dc:language>en-US</dc:language>
  <cp:lastModifiedBy>Sergey</cp:lastModifiedBy>
  <dcterms:modified xsi:type="dcterms:W3CDTF">2018-05-13T05:14:29Z</dcterms:modified>
  <cp:revision>0</cp:revision>
  <dc:subject/>
  <dc:title/>
</cp:coreProperties>
</file>