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без переигровки" sheetId="1" state="visible" r:id="rId2"/>
    <sheet name="квалификация" sheetId="2" state="visible" r:id="rId3"/>
    <sheet name="раунды" sheetId="3" state="visible" r:id="rId4"/>
    <sheet name="Финал" sheetId="4" state="visible" r:id="rId5"/>
    <sheet name="спис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6 этап </t>
  </si>
  <si>
    <t xml:space="preserve">31 мая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Вайнман М</t>
  </si>
  <si>
    <t xml:space="preserve">Поляков А</t>
  </si>
  <si>
    <t xml:space="preserve">Корецкая Я</t>
  </si>
  <si>
    <t xml:space="preserve">Лаптев В</t>
  </si>
  <si>
    <t xml:space="preserve">Кашкин В</t>
  </si>
  <si>
    <t xml:space="preserve">Анипко А</t>
  </si>
  <si>
    <t xml:space="preserve">Котляров Н</t>
  </si>
  <si>
    <t xml:space="preserve">Гущин А</t>
  </si>
  <si>
    <t xml:space="preserve">Жиделев А</t>
  </si>
  <si>
    <t xml:space="preserve">Мерзликин А</t>
  </si>
  <si>
    <t xml:space="preserve">Мясников Владимир</t>
  </si>
  <si>
    <t xml:space="preserve">Лихолай А</t>
  </si>
  <si>
    <t xml:space="preserve">Шубин В</t>
  </si>
  <si>
    <t xml:space="preserve">Мясникова Н</t>
  </si>
  <si>
    <t xml:space="preserve">Рычагов М.</t>
  </si>
  <si>
    <t xml:space="preserve">Лявин А</t>
  </si>
  <si>
    <t xml:space="preserve">Вайнман А</t>
  </si>
  <si>
    <t xml:space="preserve">Егозарьян А</t>
  </si>
  <si>
    <t xml:space="preserve">Джумаев П</t>
  </si>
  <si>
    <t xml:space="preserve">Ульянова А</t>
  </si>
  <si>
    <t xml:space="preserve">Безотосный А</t>
  </si>
  <si>
    <t xml:space="preserve">Шукаев М</t>
  </si>
  <si>
    <t xml:space="preserve">Беляков А</t>
  </si>
  <si>
    <t xml:space="preserve">Тихонов К</t>
  </si>
  <si>
    <t xml:space="preserve">Калачев П</t>
  </si>
  <si>
    <t xml:space="preserve">Мисходжев Р</t>
  </si>
  <si>
    <t xml:space="preserve">Иванова О</t>
  </si>
  <si>
    <t xml:space="preserve">Кияшкин А</t>
  </si>
  <si>
    <t xml:space="preserve">Лазарев С</t>
  </si>
  <si>
    <t xml:space="preserve">Павлов В</t>
  </si>
  <si>
    <t xml:space="preserve">Щербаков А</t>
  </si>
  <si>
    <t xml:space="preserve">Руденко С</t>
  </si>
  <si>
    <t xml:space="preserve">Майоров И</t>
  </si>
  <si>
    <t xml:space="preserve">Мясников Виктор</t>
  </si>
  <si>
    <t xml:space="preserve">Новикова К</t>
  </si>
  <si>
    <t xml:space="preserve">Таганов А</t>
  </si>
  <si>
    <t xml:space="preserve">Белов А</t>
  </si>
  <si>
    <t xml:space="preserve">Рябыкин И</t>
  </si>
  <si>
    <t xml:space="preserve">Карпов С</t>
  </si>
  <si>
    <t xml:space="preserve">Тарапатин В</t>
  </si>
  <si>
    <t xml:space="preserve">Каструба Д</t>
  </si>
  <si>
    <t xml:space="preserve">Буланов Д</t>
  </si>
  <si>
    <t xml:space="preserve">Хохлов С</t>
  </si>
  <si>
    <t xml:space="preserve">ФИНАЛ</t>
  </si>
  <si>
    <t xml:space="preserve">№</t>
  </si>
  <si>
    <t xml:space="preserve">Вайнман Марина</t>
  </si>
  <si>
    <t xml:space="preserve">Рябыкин Иван</t>
  </si>
  <si>
    <t xml:space="preserve">Вайнман Алексей</t>
  </si>
  <si>
    <t xml:space="preserve">Щербаков Антон</t>
  </si>
  <si>
    <t xml:space="preserve">Лихолай Алла</t>
  </si>
  <si>
    <t xml:space="preserve">Егозарьян Артур</t>
  </si>
  <si>
    <t xml:space="preserve">Марченко Петр</t>
  </si>
  <si>
    <t xml:space="preserve">Мисходжев Руслан</t>
  </si>
  <si>
    <t xml:space="preserve">Жиделев Андрей</t>
  </si>
  <si>
    <t xml:space="preserve">Иванова Ольга</t>
  </si>
  <si>
    <t xml:space="preserve">Лаптев Вячеслав</t>
  </si>
  <si>
    <t xml:space="preserve">Кияшкин Александр</t>
  </si>
  <si>
    <t xml:space="preserve">Гущин Александр</t>
  </si>
  <si>
    <t xml:space="preserve">Карпов Сергей</t>
  </si>
  <si>
    <t xml:space="preserve">Корецкий Василий</t>
  </si>
  <si>
    <t xml:space="preserve">Белов Андрей</t>
  </si>
  <si>
    <t xml:space="preserve">Корецкая Яна</t>
  </si>
  <si>
    <t xml:space="preserve">Шукаев Максим</t>
  </si>
  <si>
    <t xml:space="preserve">Лазарев Сергей</t>
  </si>
  <si>
    <t xml:space="preserve">Анипко Александр</t>
  </si>
  <si>
    <t xml:space="preserve">Ульянова Анна</t>
  </si>
  <si>
    <t xml:space="preserve">Мерзликин Александр</t>
  </si>
  <si>
    <t xml:space="preserve">Безотосный Алексей</t>
  </si>
  <si>
    <t xml:space="preserve">Поляков Александр</t>
  </si>
  <si>
    <t xml:space="preserve">Каструба Дмитрий</t>
  </si>
  <si>
    <t xml:space="preserve">Джумаев Павел</t>
  </si>
  <si>
    <t xml:space="preserve">Буланов Денис</t>
  </si>
  <si>
    <t xml:space="preserve">Беляков Александр</t>
  </si>
  <si>
    <t xml:space="preserve">Калачев Пе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</font>
    <font>
      <b val="true"/>
      <i val="true"/>
      <sz val="10"/>
      <name val="Arial"/>
      <family val="2"/>
      <charset val="204"/>
    </font>
    <font>
      <sz val="10.5"/>
      <color rgb="FF000000"/>
      <name val="Arial"/>
      <family val="2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Arial"/>
      <family val="2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64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9425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6</v>
      </c>
      <c r="B8" s="18" t="s">
        <v>14</v>
      </c>
      <c r="C8" s="19" t="n">
        <v>222</v>
      </c>
      <c r="D8" s="20" t="n">
        <v>269</v>
      </c>
      <c r="E8" s="21" t="n">
        <v>211</v>
      </c>
      <c r="F8" s="20" t="n">
        <v>248</v>
      </c>
      <c r="G8" s="21" t="n">
        <v>212</v>
      </c>
      <c r="H8" s="20" t="n">
        <v>227</v>
      </c>
      <c r="I8" s="22" t="n">
        <f aca="false">SUM(C8:H8)</f>
        <v>1389</v>
      </c>
      <c r="J8" s="23" t="n">
        <f aca="false">AVERAGE(C8:H8)</f>
        <v>231.5</v>
      </c>
      <c r="K8" s="24" t="n">
        <f aca="false">MAX(C8:H8)</f>
        <v>269</v>
      </c>
      <c r="L8" s="24" t="n">
        <f aca="false">IF(D8&lt;&gt;"",MAX(C8:H8)-MIN(C8:H8),"")</f>
        <v>58</v>
      </c>
      <c r="M8" s="25" t="n">
        <v>1</v>
      </c>
      <c r="N8" s="26" t="n">
        <f aca="false">MIN(C8:H8)</f>
        <v>211</v>
      </c>
      <c r="O8" s="27" t="n">
        <f aca="false">MIN(C8:H8)</f>
        <v>211</v>
      </c>
      <c r="P8" s="15"/>
    </row>
    <row r="9" s="16" customFormat="true" ht="12.2" hidden="false" customHeight="true" outlineLevel="0" collapsed="false">
      <c r="A9" s="17" t="n">
        <v>18</v>
      </c>
      <c r="B9" s="18" t="s">
        <v>15</v>
      </c>
      <c r="C9" s="28" t="n">
        <v>214</v>
      </c>
      <c r="D9" s="20" t="n">
        <v>189</v>
      </c>
      <c r="E9" s="21" t="n">
        <v>224</v>
      </c>
      <c r="F9" s="20" t="n">
        <v>234</v>
      </c>
      <c r="G9" s="21" t="n">
        <v>199</v>
      </c>
      <c r="H9" s="20" t="n">
        <v>208</v>
      </c>
      <c r="I9" s="22" t="n">
        <f aca="false">SUM(C9:H9)</f>
        <v>1268</v>
      </c>
      <c r="J9" s="23" t="n">
        <f aca="false">AVERAGE(C9:H9)</f>
        <v>211.333333333333</v>
      </c>
      <c r="K9" s="24" t="n">
        <f aca="false">MAX(C9:H9)</f>
        <v>234</v>
      </c>
      <c r="L9" s="24" t="n">
        <f aca="false">IF(D9&lt;&gt;"",MAX(C9:H9)-MIN(C9:H9),"")</f>
        <v>45</v>
      </c>
      <c r="M9" s="25" t="n">
        <v>2</v>
      </c>
      <c r="N9" s="26" t="n">
        <f aca="false">MIN(C9:H9)</f>
        <v>189</v>
      </c>
      <c r="O9" s="27" t="n">
        <f aca="false">MIN(C9:H9)</f>
        <v>189</v>
      </c>
      <c r="P9" s="15"/>
    </row>
    <row r="10" s="16" customFormat="true" ht="12.2" hidden="false" customHeight="true" outlineLevel="0" collapsed="false">
      <c r="A10" s="29" t="n">
        <v>2</v>
      </c>
      <c r="B10" s="30" t="s">
        <v>16</v>
      </c>
      <c r="C10" s="31" t="n">
        <v>188</v>
      </c>
      <c r="D10" s="32" t="n">
        <v>146</v>
      </c>
      <c r="E10" s="33" t="n">
        <v>167</v>
      </c>
      <c r="F10" s="32" t="n">
        <v>169</v>
      </c>
      <c r="G10" s="33" t="n">
        <v>257</v>
      </c>
      <c r="H10" s="32" t="n">
        <v>290</v>
      </c>
      <c r="I10" s="22" t="n">
        <f aca="false">SUM(C10:H10)</f>
        <v>1217</v>
      </c>
      <c r="J10" s="23" t="n">
        <f aca="false">AVERAGE(C10:H10)</f>
        <v>202.833333333333</v>
      </c>
      <c r="K10" s="24" t="n">
        <f aca="false">MAX(C10:H10)</f>
        <v>290</v>
      </c>
      <c r="L10" s="24" t="n">
        <f aca="false">IF(D10&lt;&gt;"",MAX(C10:H10)-MIN(C10:H10),"")</f>
        <v>144</v>
      </c>
      <c r="M10" s="25" t="n">
        <v>3</v>
      </c>
      <c r="N10" s="26" t="n">
        <f aca="false">MIN(C10:H10)</f>
        <v>146</v>
      </c>
      <c r="O10" s="27" t="n">
        <f aca="false">MIN(C10:H10)</f>
        <v>146</v>
      </c>
      <c r="P10" s="15"/>
    </row>
    <row r="11" s="16" customFormat="true" ht="12.2" hidden="false" customHeight="true" outlineLevel="0" collapsed="false">
      <c r="A11" s="17" t="n">
        <v>15</v>
      </c>
      <c r="B11" s="18" t="s">
        <v>17</v>
      </c>
      <c r="C11" s="28" t="n">
        <v>180</v>
      </c>
      <c r="D11" s="21" t="n">
        <v>200</v>
      </c>
      <c r="E11" s="34" t="n">
        <v>211</v>
      </c>
      <c r="F11" s="35" t="n">
        <v>236</v>
      </c>
      <c r="G11" s="34" t="n">
        <v>166</v>
      </c>
      <c r="H11" s="35" t="n">
        <v>187</v>
      </c>
      <c r="I11" s="22" t="n">
        <f aca="false">SUM(C11:H11)</f>
        <v>1180</v>
      </c>
      <c r="J11" s="23" t="n">
        <f aca="false">AVERAGE(C11:H11)</f>
        <v>196.666666666667</v>
      </c>
      <c r="K11" s="24" t="n">
        <f aca="false">MAX(C11:H11)</f>
        <v>236</v>
      </c>
      <c r="L11" s="24" t="n">
        <f aca="false">IF(D11&lt;&gt;"",MAX(C11:H11)-MIN(C11:H11),"")</f>
        <v>70</v>
      </c>
      <c r="M11" s="25" t="n">
        <v>4</v>
      </c>
      <c r="N11" s="26" t="n">
        <f aca="false">MIN(C11:H11)</f>
        <v>166</v>
      </c>
      <c r="O11" s="27" t="n">
        <f aca="false">MIN(C11:H11)</f>
        <v>166</v>
      </c>
      <c r="P11" s="15"/>
    </row>
    <row r="12" s="16" customFormat="true" ht="12.2" hidden="false" customHeight="true" outlineLevel="0" collapsed="false">
      <c r="A12" s="36" t="n">
        <v>7</v>
      </c>
      <c r="B12" s="30" t="s">
        <v>18</v>
      </c>
      <c r="C12" s="37" t="n">
        <v>176</v>
      </c>
      <c r="D12" s="38" t="n">
        <v>207</v>
      </c>
      <c r="E12" s="39" t="n">
        <v>205</v>
      </c>
      <c r="F12" s="40" t="n">
        <v>176</v>
      </c>
      <c r="G12" s="39" t="n">
        <v>204</v>
      </c>
      <c r="H12" s="40" t="n">
        <v>211</v>
      </c>
      <c r="I12" s="22" t="n">
        <f aca="false">SUM(C12:H12)</f>
        <v>1179</v>
      </c>
      <c r="J12" s="23" t="n">
        <f aca="false">AVERAGE(C12:H12)</f>
        <v>196.5</v>
      </c>
      <c r="K12" s="24" t="n">
        <f aca="false">MAX(C12:H12)</f>
        <v>211</v>
      </c>
      <c r="L12" s="24" t="n">
        <f aca="false">IF(D12&lt;&gt;"",MAX(C12:H12)-MIN(C12:H12),"")</f>
        <v>35</v>
      </c>
      <c r="M12" s="25" t="n">
        <v>5</v>
      </c>
      <c r="N12" s="26" t="n">
        <f aca="false">MIN(C12:H12)</f>
        <v>176</v>
      </c>
      <c r="O12" s="27" t="n">
        <f aca="false">MIN(C12:H12)</f>
        <v>176</v>
      </c>
      <c r="P12" s="15"/>
    </row>
    <row r="13" s="16" customFormat="true" ht="12.2" hidden="false" customHeight="true" outlineLevel="0" collapsed="false">
      <c r="A13" s="17" t="n">
        <v>1</v>
      </c>
      <c r="B13" s="30" t="s">
        <v>19</v>
      </c>
      <c r="C13" s="19" t="n">
        <v>175</v>
      </c>
      <c r="D13" s="41" t="n">
        <v>203</v>
      </c>
      <c r="E13" s="42" t="n">
        <v>155</v>
      </c>
      <c r="F13" s="41" t="n">
        <v>257</v>
      </c>
      <c r="G13" s="42" t="n">
        <v>221</v>
      </c>
      <c r="H13" s="41" t="n">
        <v>159</v>
      </c>
      <c r="I13" s="22" t="n">
        <f aca="false">SUM(C13:H13)</f>
        <v>1170</v>
      </c>
      <c r="J13" s="23" t="n">
        <f aca="false">AVERAGE(C13:H13)</f>
        <v>195</v>
      </c>
      <c r="K13" s="24" t="n">
        <f aca="false">MAX(C13:H13)</f>
        <v>257</v>
      </c>
      <c r="L13" s="24" t="n">
        <f aca="false">IF(D13&lt;&gt;"",MAX(C13:H13)-MIN(C13:H13),"")</f>
        <v>102</v>
      </c>
      <c r="M13" s="25" t="n">
        <v>6</v>
      </c>
      <c r="N13" s="26" t="n">
        <f aca="false">MIN(C13:H13)</f>
        <v>155</v>
      </c>
      <c r="O13" s="27" t="n">
        <f aca="false">MIN(C13:H13)</f>
        <v>155</v>
      </c>
      <c r="P13" s="15"/>
    </row>
    <row r="14" s="16" customFormat="true" ht="12.2" hidden="false" customHeight="true" outlineLevel="0" collapsed="false">
      <c r="A14" s="17" t="n">
        <v>11</v>
      </c>
      <c r="B14" s="30" t="s">
        <v>20</v>
      </c>
      <c r="C14" s="28" t="n">
        <v>183</v>
      </c>
      <c r="D14" s="21" t="n">
        <v>215</v>
      </c>
      <c r="E14" s="43" t="n">
        <v>220</v>
      </c>
      <c r="F14" s="21" t="n">
        <v>215</v>
      </c>
      <c r="G14" s="21" t="n">
        <v>170</v>
      </c>
      <c r="H14" s="44" t="n">
        <v>154</v>
      </c>
      <c r="I14" s="22" t="n">
        <f aca="false">SUM(C14:H14)</f>
        <v>1157</v>
      </c>
      <c r="J14" s="23" t="n">
        <f aca="false">AVERAGE(C14:H14)</f>
        <v>192.833333333333</v>
      </c>
      <c r="K14" s="24" t="n">
        <f aca="false">MAX(C14:H14)</f>
        <v>220</v>
      </c>
      <c r="L14" s="24" t="n">
        <f aca="false">IF(D14&lt;&gt;"",MAX(C14:H14)-MIN(C14:H14),"")</f>
        <v>66</v>
      </c>
      <c r="M14" s="25" t="n">
        <v>7</v>
      </c>
      <c r="N14" s="26" t="n">
        <f aca="false">MIN(C14:H14)</f>
        <v>154</v>
      </c>
      <c r="O14" s="27" t="n">
        <f aca="false">MIN(C14:H14)</f>
        <v>154</v>
      </c>
      <c r="P14" s="15"/>
    </row>
    <row r="15" s="16" customFormat="true" ht="12.2" hidden="false" customHeight="true" outlineLevel="0" collapsed="false">
      <c r="A15" s="29" t="n">
        <v>8</v>
      </c>
      <c r="B15" s="30" t="s">
        <v>21</v>
      </c>
      <c r="C15" s="31" t="n">
        <v>190</v>
      </c>
      <c r="D15" s="32" t="n">
        <v>218</v>
      </c>
      <c r="E15" s="45" t="n">
        <v>175</v>
      </c>
      <c r="F15" s="46" t="n">
        <v>163</v>
      </c>
      <c r="G15" s="45" t="n">
        <v>194</v>
      </c>
      <c r="H15" s="46" t="n">
        <v>217</v>
      </c>
      <c r="I15" s="22" t="n">
        <f aca="false">SUM(C15:H15)</f>
        <v>1157</v>
      </c>
      <c r="J15" s="23" t="n">
        <f aca="false">AVERAGE(C15:H15)</f>
        <v>192.833333333333</v>
      </c>
      <c r="K15" s="24" t="n">
        <f aca="false">MAX(C15:H15)</f>
        <v>218</v>
      </c>
      <c r="L15" s="24" t="n">
        <f aca="false">IF(D15&lt;&gt;"",MAX(C15:H15)-MIN(C15:H15),"")</f>
        <v>55</v>
      </c>
      <c r="M15" s="25" t="n">
        <v>8</v>
      </c>
      <c r="N15" s="26" t="n">
        <f aca="false">MIN(C15:H15)</f>
        <v>163</v>
      </c>
      <c r="O15" s="27" t="n">
        <f aca="false">MIN(C15:H15)</f>
        <v>163</v>
      </c>
      <c r="P15" s="15"/>
    </row>
    <row r="16" s="16" customFormat="true" ht="12.2" hidden="false" customHeight="true" outlineLevel="0" collapsed="false">
      <c r="A16" s="29" t="n">
        <v>3</v>
      </c>
      <c r="B16" s="18" t="s">
        <v>22</v>
      </c>
      <c r="C16" s="28" t="n">
        <v>194</v>
      </c>
      <c r="D16" s="20" t="n">
        <v>179</v>
      </c>
      <c r="E16" s="21" t="n">
        <v>232</v>
      </c>
      <c r="F16" s="20" t="n">
        <v>172</v>
      </c>
      <c r="G16" s="21" t="n">
        <v>209</v>
      </c>
      <c r="H16" s="20" t="n">
        <v>157</v>
      </c>
      <c r="I16" s="22" t="n">
        <f aca="false">SUM(C16:H16)</f>
        <v>1143</v>
      </c>
      <c r="J16" s="23" t="n">
        <f aca="false">AVERAGE(C16:H16)</f>
        <v>190.5</v>
      </c>
      <c r="K16" s="24" t="n">
        <f aca="false">MAX(C16:H16)</f>
        <v>232</v>
      </c>
      <c r="L16" s="24" t="n">
        <f aca="false">IF(D16&lt;&gt;"",MAX(C16:H16)-MIN(C16:H16),"")</f>
        <v>75</v>
      </c>
      <c r="M16" s="25" t="n">
        <v>9</v>
      </c>
      <c r="N16" s="26" t="n">
        <f aca="false">MIN(C16:H16)</f>
        <v>157</v>
      </c>
      <c r="O16" s="27" t="n">
        <f aca="false">MIN(C16:H16)</f>
        <v>157</v>
      </c>
      <c r="P16" s="15"/>
    </row>
    <row r="17" s="16" customFormat="true" ht="12.2" hidden="false" customHeight="true" outlineLevel="0" collapsed="false">
      <c r="A17" s="29" t="n">
        <v>13</v>
      </c>
      <c r="B17" s="18" t="s">
        <v>23</v>
      </c>
      <c r="C17" s="47" t="n">
        <v>198</v>
      </c>
      <c r="D17" s="48" t="n">
        <v>137</v>
      </c>
      <c r="E17" s="49" t="n">
        <v>208</v>
      </c>
      <c r="F17" s="48" t="n">
        <v>164</v>
      </c>
      <c r="G17" s="49" t="n">
        <v>208</v>
      </c>
      <c r="H17" s="50" t="n">
        <v>222</v>
      </c>
      <c r="I17" s="22" t="n">
        <f aca="false">SUM(C17:H17)</f>
        <v>1137</v>
      </c>
      <c r="J17" s="23" t="n">
        <f aca="false">AVERAGE(C17:H17)</f>
        <v>189.5</v>
      </c>
      <c r="K17" s="24" t="n">
        <f aca="false">MAX(C17:H17)</f>
        <v>222</v>
      </c>
      <c r="L17" s="24" t="n">
        <f aca="false">IF(D17&lt;&gt;"",MAX(C17:H17)-MIN(C17:H17),"")</f>
        <v>85</v>
      </c>
      <c r="M17" s="25" t="n">
        <v>10</v>
      </c>
      <c r="N17" s="26" t="n">
        <f aca="false">MIN(C17:H17)</f>
        <v>137</v>
      </c>
      <c r="O17" s="27" t="n">
        <f aca="false">MIN(C17:H17)</f>
        <v>137</v>
      </c>
      <c r="P17" s="15"/>
    </row>
    <row r="18" s="16" customFormat="true" ht="12.2" hidden="false" customHeight="true" outlineLevel="0" collapsed="false">
      <c r="A18" s="29" t="n">
        <v>16</v>
      </c>
      <c r="B18" s="51" t="s">
        <v>24</v>
      </c>
      <c r="C18" s="31" t="n">
        <v>158</v>
      </c>
      <c r="D18" s="32" t="n">
        <v>219</v>
      </c>
      <c r="E18" s="33" t="n">
        <v>200</v>
      </c>
      <c r="F18" s="32" t="n">
        <v>233</v>
      </c>
      <c r="G18" s="33" t="n">
        <v>169</v>
      </c>
      <c r="H18" s="32" t="n">
        <v>140</v>
      </c>
      <c r="I18" s="22" t="n">
        <f aca="false">SUM(C18:H18)</f>
        <v>1119</v>
      </c>
      <c r="J18" s="23" t="n">
        <f aca="false">AVERAGE(C18:H18)</f>
        <v>186.5</v>
      </c>
      <c r="K18" s="24" t="n">
        <f aca="false">MAX(C18:H18)</f>
        <v>233</v>
      </c>
      <c r="L18" s="24" t="n">
        <f aca="false">IF(D18&lt;&gt;"",MAX(C18:H18)-MIN(C18:H18),"")</f>
        <v>93</v>
      </c>
      <c r="M18" s="25" t="n">
        <v>11</v>
      </c>
      <c r="N18" s="26" t="n">
        <f aca="false">MIN(C18:H18)</f>
        <v>140</v>
      </c>
      <c r="O18" s="27" t="n">
        <f aca="false">MIN(C18:H18)</f>
        <v>140</v>
      </c>
      <c r="P18" s="15"/>
    </row>
    <row r="19" s="16" customFormat="true" ht="12.2" hidden="false" customHeight="true" outlineLevel="0" collapsed="false">
      <c r="A19" s="29" t="n">
        <v>4</v>
      </c>
      <c r="B19" s="30" t="s">
        <v>25</v>
      </c>
      <c r="C19" s="31" t="n">
        <v>210</v>
      </c>
      <c r="D19" s="32" t="n">
        <v>144</v>
      </c>
      <c r="E19" s="33" t="n">
        <v>193</v>
      </c>
      <c r="F19" s="32" t="n">
        <v>162</v>
      </c>
      <c r="G19" s="33" t="n">
        <v>203</v>
      </c>
      <c r="H19" s="32" t="n">
        <v>180</v>
      </c>
      <c r="I19" s="22" t="n">
        <f aca="false">SUM(C19:H19)</f>
        <v>1092</v>
      </c>
      <c r="J19" s="23" t="n">
        <f aca="false">AVERAGE(C19:H19)</f>
        <v>182</v>
      </c>
      <c r="K19" s="24" t="n">
        <f aca="false">MAX(C19:H19)</f>
        <v>210</v>
      </c>
      <c r="L19" s="24" t="n">
        <f aca="false">IF(D19&lt;&gt;"",MAX(C19:H19)-MIN(C19:H19),"")</f>
        <v>66</v>
      </c>
      <c r="M19" s="25" t="n">
        <v>12</v>
      </c>
      <c r="N19" s="26" t="n">
        <f aca="false">MIN(C19:H19)</f>
        <v>144</v>
      </c>
      <c r="O19" s="27" t="n">
        <f aca="false">MIN(C19:H19)</f>
        <v>144</v>
      </c>
      <c r="P19" s="15"/>
    </row>
    <row r="20" s="16" customFormat="true" ht="12.2" hidden="false" customHeight="true" outlineLevel="0" collapsed="false">
      <c r="A20" s="29" t="n">
        <v>10</v>
      </c>
      <c r="B20" s="30" t="s">
        <v>26</v>
      </c>
      <c r="C20" s="31" t="n">
        <v>163</v>
      </c>
      <c r="D20" s="33" t="n">
        <v>211</v>
      </c>
      <c r="E20" s="33" t="n">
        <v>177</v>
      </c>
      <c r="F20" s="33" t="n">
        <v>212</v>
      </c>
      <c r="G20" s="33" t="n">
        <v>175</v>
      </c>
      <c r="H20" s="50" t="n">
        <v>152</v>
      </c>
      <c r="I20" s="22" t="n">
        <f aca="false">SUM(C20:H20)</f>
        <v>1090</v>
      </c>
      <c r="J20" s="23" t="n">
        <f aca="false">AVERAGE(C20:H20)</f>
        <v>181.666666666667</v>
      </c>
      <c r="K20" s="24" t="n">
        <f aca="false">MAX(C20:H20)</f>
        <v>212</v>
      </c>
      <c r="L20" s="24" t="n">
        <f aca="false">IF(D20&lt;&gt;"",MAX(C20:H20)-MIN(C20:H20),"")</f>
        <v>60</v>
      </c>
      <c r="M20" s="25" t="n">
        <v>13</v>
      </c>
      <c r="N20" s="26" t="n">
        <f aca="false">MIN(C20:H20)</f>
        <v>152</v>
      </c>
      <c r="O20" s="27" t="n">
        <f aca="false">MIN(C20:H20)</f>
        <v>152</v>
      </c>
      <c r="P20" s="15"/>
    </row>
    <row r="21" s="16" customFormat="true" ht="12.2" hidden="false" customHeight="true" outlineLevel="0" collapsed="false">
      <c r="A21" s="17" t="n">
        <v>17</v>
      </c>
      <c r="B21" s="18" t="s">
        <v>27</v>
      </c>
      <c r="C21" s="52" t="n">
        <v>206</v>
      </c>
      <c r="D21" s="35" t="n">
        <v>203</v>
      </c>
      <c r="E21" s="34" t="n">
        <v>167</v>
      </c>
      <c r="F21" s="35" t="n">
        <v>162</v>
      </c>
      <c r="G21" s="34" t="n">
        <v>171</v>
      </c>
      <c r="H21" s="35" t="n">
        <v>167</v>
      </c>
      <c r="I21" s="22" t="n">
        <f aca="false">SUM(C21:H21)</f>
        <v>1076</v>
      </c>
      <c r="J21" s="23" t="n">
        <f aca="false">AVERAGE(C21:H21)</f>
        <v>179.333333333333</v>
      </c>
      <c r="K21" s="24" t="n">
        <f aca="false">MAX(C21:H21)</f>
        <v>206</v>
      </c>
      <c r="L21" s="24" t="n">
        <f aca="false">IF(D21&lt;&gt;"",MAX(C21:H21)-MIN(C21:H21),"")</f>
        <v>44</v>
      </c>
      <c r="M21" s="25" t="n">
        <v>14</v>
      </c>
      <c r="N21" s="26" t="n">
        <f aca="false">MIN(C21:H21)</f>
        <v>162</v>
      </c>
      <c r="O21" s="27" t="n">
        <f aca="false">MIN(C21:H21)</f>
        <v>162</v>
      </c>
      <c r="P21" s="15"/>
    </row>
    <row r="22" s="16" customFormat="true" ht="12.2" hidden="false" customHeight="true" outlineLevel="0" collapsed="false">
      <c r="A22" s="17" t="n">
        <v>14</v>
      </c>
      <c r="B22" s="53" t="s">
        <v>28</v>
      </c>
      <c r="C22" s="19" t="n">
        <v>173</v>
      </c>
      <c r="D22" s="41" t="n">
        <v>188</v>
      </c>
      <c r="E22" s="54" t="n">
        <v>170</v>
      </c>
      <c r="F22" s="41" t="n">
        <v>185</v>
      </c>
      <c r="G22" s="42" t="n">
        <v>155</v>
      </c>
      <c r="H22" s="41" t="n">
        <v>199</v>
      </c>
      <c r="I22" s="22" t="n">
        <f aca="false">SUM(C22:H22)</f>
        <v>1070</v>
      </c>
      <c r="J22" s="23" t="n">
        <f aca="false">AVERAGE(C22:H22)</f>
        <v>178.333333333333</v>
      </c>
      <c r="K22" s="24" t="n">
        <f aca="false">MAX(C22:H22)</f>
        <v>199</v>
      </c>
      <c r="L22" s="24" t="n">
        <f aca="false">IF(D22&lt;&gt;"",MAX(C22:H22)-MIN(C22:H22),"")</f>
        <v>44</v>
      </c>
      <c r="M22" s="25" t="n">
        <v>15</v>
      </c>
      <c r="N22" s="26" t="n">
        <f aca="false">MIN(C22:H22)</f>
        <v>155</v>
      </c>
      <c r="O22" s="27" t="n">
        <f aca="false">MIN(C22:H22)</f>
        <v>155</v>
      </c>
      <c r="P22" s="15"/>
      <c r="Q22" s="15"/>
      <c r="R22" s="15"/>
      <c r="S22" s="15"/>
      <c r="T22" s="15"/>
      <c r="U22" s="15"/>
    </row>
    <row r="23" s="16" customFormat="true" ht="12.2" hidden="false" customHeight="true" outlineLevel="0" collapsed="false">
      <c r="A23" s="17" t="n">
        <v>5</v>
      </c>
      <c r="B23" s="51" t="s">
        <v>29</v>
      </c>
      <c r="C23" s="28" t="n">
        <v>185</v>
      </c>
      <c r="D23" s="20" t="n">
        <v>180</v>
      </c>
      <c r="E23" s="21" t="n">
        <v>188</v>
      </c>
      <c r="F23" s="20" t="n">
        <v>156</v>
      </c>
      <c r="G23" s="21" t="n">
        <v>157</v>
      </c>
      <c r="H23" s="20" t="n">
        <v>176</v>
      </c>
      <c r="I23" s="22" t="n">
        <f aca="false">SUM(C23:H23)</f>
        <v>1042</v>
      </c>
      <c r="J23" s="23" t="n">
        <f aca="false">AVERAGE(C23:H23)</f>
        <v>173.666666666667</v>
      </c>
      <c r="K23" s="24" t="n">
        <f aca="false">MAX(C23:H23)</f>
        <v>188</v>
      </c>
      <c r="L23" s="24" t="n">
        <f aca="false">IF(D23&lt;&gt;"",MAX(C23:H23)-MIN(C23:H23),"")</f>
        <v>32</v>
      </c>
      <c r="M23" s="25" t="n">
        <v>16</v>
      </c>
      <c r="N23" s="26" t="n">
        <f aca="false">MIN(C23:H23)</f>
        <v>156</v>
      </c>
      <c r="O23" s="27" t="n">
        <f aca="false">MIN(C23:H23)</f>
        <v>156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9</v>
      </c>
      <c r="B24" s="51" t="s">
        <v>30</v>
      </c>
      <c r="C24" s="52" t="n">
        <v>170</v>
      </c>
      <c r="D24" s="35" t="n">
        <v>156</v>
      </c>
      <c r="E24" s="55" t="n">
        <v>237</v>
      </c>
      <c r="F24" s="34" t="n">
        <v>170</v>
      </c>
      <c r="G24" s="52" t="n">
        <v>135</v>
      </c>
      <c r="H24" s="35" t="n">
        <v>158</v>
      </c>
      <c r="I24" s="22" t="n">
        <f aca="false">SUM(C24:H24)</f>
        <v>1026</v>
      </c>
      <c r="J24" s="23" t="n">
        <f aca="false">AVERAGE(C24:H24)</f>
        <v>171</v>
      </c>
      <c r="K24" s="24" t="n">
        <f aca="false">MAX(C24:H24)</f>
        <v>237</v>
      </c>
      <c r="L24" s="24" t="n">
        <f aca="false">IF(D24&lt;&gt;"",MAX(C24:H24)-MIN(C24:H24),"")</f>
        <v>102</v>
      </c>
      <c r="M24" s="25" t="n">
        <v>17</v>
      </c>
      <c r="N24" s="26" t="n">
        <f aca="false">MIN(C24:H24)</f>
        <v>135</v>
      </c>
      <c r="O24" s="27" t="n">
        <f aca="false">MIN(C24:H24)</f>
        <v>135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12</v>
      </c>
      <c r="B25" s="30" t="s">
        <v>31</v>
      </c>
      <c r="C25" s="52" t="n">
        <v>169</v>
      </c>
      <c r="D25" s="35" t="n">
        <v>209</v>
      </c>
      <c r="E25" s="34" t="n">
        <v>143</v>
      </c>
      <c r="F25" s="35" t="n">
        <v>168</v>
      </c>
      <c r="G25" s="34" t="n">
        <v>128</v>
      </c>
      <c r="H25" s="35" t="n">
        <v>160</v>
      </c>
      <c r="I25" s="22" t="n">
        <f aca="false">SUM(C25:H25)</f>
        <v>977</v>
      </c>
      <c r="J25" s="23" t="n">
        <f aca="false">AVERAGE(C25:H25)</f>
        <v>162.833333333333</v>
      </c>
      <c r="K25" s="24" t="n">
        <f aca="false">MAX(C25:H25)</f>
        <v>209</v>
      </c>
      <c r="L25" s="24" t="n">
        <f aca="false">IF(D25&lt;&gt;"",MAX(C25:H25)-MIN(C25:H25),"")</f>
        <v>81</v>
      </c>
      <c r="M25" s="25" t="n">
        <v>18</v>
      </c>
      <c r="N25" s="26" t="n">
        <f aca="false">MIN(C25:H25)</f>
        <v>128</v>
      </c>
      <c r="O25" s="27" t="n">
        <f aca="false">MIN(C25:H25)</f>
        <v>128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/>
      <c r="B26" s="56"/>
      <c r="C26" s="52"/>
      <c r="D26" s="35"/>
      <c r="E26" s="34"/>
      <c r="F26" s="35"/>
      <c r="G26" s="34"/>
      <c r="H26" s="35"/>
      <c r="I26" s="22" t="n">
        <f aca="false">SUM(C26:H26)</f>
        <v>0</v>
      </c>
      <c r="J26" s="23" t="e">
        <f aca="false">AVERAGE(C26:H26)</f>
        <v>#DIV/0!</v>
      </c>
      <c r="K26" s="24" t="n">
        <f aca="false">MAX(C26:H26)</f>
        <v>0</v>
      </c>
      <c r="L26" s="24" t="str">
        <f aca="false">IF(D26&lt;&gt;"",MAX(C26:H26)-MIN(C26:H26),"")</f>
        <v/>
      </c>
      <c r="M26" s="25" t="n">
        <v>19</v>
      </c>
      <c r="N26" s="26" t="n">
        <f aca="false">MIN(C26:H26)</f>
        <v>0</v>
      </c>
      <c r="O26" s="27" t="n">
        <f aca="false">MIN(C26:H26)</f>
        <v>0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17"/>
      <c r="B27" s="57"/>
      <c r="C27" s="52"/>
      <c r="D27" s="35"/>
      <c r="E27" s="34"/>
      <c r="F27" s="35"/>
      <c r="G27" s="34"/>
      <c r="H27" s="35"/>
      <c r="I27" s="22" t="n">
        <f aca="false">SUM(C27:H27)</f>
        <v>0</v>
      </c>
      <c r="J27" s="23" t="e">
        <f aca="false">AVERAGE(C27:H27)</f>
        <v>#DIV/0!</v>
      </c>
      <c r="K27" s="24" t="n">
        <f aca="false">MAX(C27:H27)</f>
        <v>0</v>
      </c>
      <c r="L27" s="24" t="str">
        <f aca="false">IF(D27&lt;&gt;"",MAX(C27:H27)-MIN(C27:H27),"")</f>
        <v/>
      </c>
      <c r="M27" s="25" t="n">
        <v>20</v>
      </c>
      <c r="N27" s="26" t="n">
        <f aca="false">MIN(C27:H27)</f>
        <v>0</v>
      </c>
      <c r="O27" s="27" t="n">
        <f aca="false">MIN(C27:H27)</f>
        <v>0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/>
      <c r="B28" s="56"/>
      <c r="C28" s="52"/>
      <c r="D28" s="35"/>
      <c r="E28" s="34"/>
      <c r="F28" s="35"/>
      <c r="G28" s="34"/>
      <c r="H28" s="35"/>
      <c r="I28" s="22" t="n">
        <f aca="false">SUM(C28:H28)</f>
        <v>0</v>
      </c>
      <c r="J28" s="23" t="e">
        <f aca="false">AVERAGE(C28:H28)</f>
        <v>#DIV/0!</v>
      </c>
      <c r="K28" s="24" t="n">
        <f aca="false">MAX(C28:H28)</f>
        <v>0</v>
      </c>
      <c r="L28" s="24" t="str">
        <f aca="false">IF(D28&lt;&gt;"",MAX(C28:H28)-MIN(C28:H28),"")</f>
        <v/>
      </c>
      <c r="M28" s="25" t="n">
        <v>21</v>
      </c>
      <c r="N28" s="26" t="n">
        <f aca="false">MIN(C28:H28)</f>
        <v>0</v>
      </c>
      <c r="O28" s="27" t="n">
        <f aca="false">MIN(C28:H28)</f>
        <v>0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/>
      <c r="B29" s="57"/>
      <c r="C29" s="52"/>
      <c r="D29" s="35"/>
      <c r="E29" s="34"/>
      <c r="F29" s="35"/>
      <c r="G29" s="34"/>
      <c r="H29" s="35"/>
      <c r="I29" s="22" t="n">
        <f aca="false">SUM(C29:H29)</f>
        <v>0</v>
      </c>
      <c r="J29" s="23" t="e">
        <f aca="false">AVERAGE(C29:H29)</f>
        <v>#DIV/0!</v>
      </c>
      <c r="K29" s="24" t="n">
        <f aca="false">MAX(C29:H29)</f>
        <v>0</v>
      </c>
      <c r="L29" s="24" t="str">
        <f aca="false">IF(D29&lt;&gt;"",MAX(C29:H29)-MIN(C29:H29),"")</f>
        <v/>
      </c>
      <c r="M29" s="25" t="n">
        <v>22</v>
      </c>
      <c r="N29" s="26" t="n">
        <f aca="false">MIN(C29:H29)</f>
        <v>0</v>
      </c>
      <c r="O29" s="27" t="n">
        <f aca="false">MIN(C29:H29)</f>
        <v>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17"/>
      <c r="B30" s="56"/>
      <c r="C30" s="52"/>
      <c r="D30" s="35"/>
      <c r="E30" s="34"/>
      <c r="F30" s="35"/>
      <c r="G30" s="34"/>
      <c r="H30" s="35"/>
      <c r="I30" s="22" t="n">
        <f aca="false">SUM(C30:H30)</f>
        <v>0</v>
      </c>
      <c r="J30" s="23" t="e">
        <f aca="false">AVERAGE(C30:H30)</f>
        <v>#DIV/0!</v>
      </c>
      <c r="K30" s="24" t="n">
        <f aca="false">MAX(C30:H30)</f>
        <v>0</v>
      </c>
      <c r="L30" s="24" t="str">
        <f aca="false">IF(D30&lt;&gt;"",MAX(C30:H30)-MIN(C30:H30),"")</f>
        <v/>
      </c>
      <c r="M30" s="25" t="n">
        <v>23</v>
      </c>
      <c r="N30" s="26" t="n">
        <f aca="false">MIN(C30:H30)</f>
        <v>0</v>
      </c>
      <c r="O30" s="27" t="n">
        <f aca="false">MIN(C30:H30)</f>
        <v>0</v>
      </c>
      <c r="P30" s="15"/>
      <c r="Q30" s="15"/>
      <c r="R30" s="15"/>
      <c r="S30" s="15"/>
      <c r="T30" s="15"/>
      <c r="U30" s="15"/>
    </row>
    <row r="31" s="16" customFormat="true" ht="12" hidden="false" customHeight="true" outlineLevel="0" collapsed="false">
      <c r="A31" s="17"/>
      <c r="B31" s="56"/>
      <c r="C31" s="52"/>
      <c r="D31" s="35"/>
      <c r="E31" s="34"/>
      <c r="F31" s="35"/>
      <c r="G31" s="34"/>
      <c r="H31" s="35"/>
      <c r="I31" s="22" t="n">
        <f aca="false">SUM(C31:H31)</f>
        <v>0</v>
      </c>
      <c r="J31" s="23" t="e">
        <f aca="false">AVERAGE(C31:H31)</f>
        <v>#DIV/0!</v>
      </c>
      <c r="K31" s="24" t="n">
        <f aca="false">MAX(C31:H31)</f>
        <v>0</v>
      </c>
      <c r="L31" s="24" t="str">
        <f aca="false">IF(D31&lt;&gt;"",MAX(C31:H31)-MIN(C31:H31),"")</f>
        <v/>
      </c>
      <c r="M31" s="25" t="n">
        <v>24</v>
      </c>
      <c r="N31" s="26" t="n">
        <f aca="false">MIN(C31:H31)</f>
        <v>0</v>
      </c>
      <c r="O31" s="27" t="n">
        <f aca="false">MIN(C31:H31)</f>
        <v>0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17"/>
      <c r="B32" s="56"/>
      <c r="C32" s="52"/>
      <c r="D32" s="35"/>
      <c r="E32" s="34"/>
      <c r="F32" s="35"/>
      <c r="G32" s="34"/>
      <c r="H32" s="35"/>
      <c r="I32" s="22" t="n">
        <f aca="false">SUM(C32:H32)</f>
        <v>0</v>
      </c>
      <c r="J32" s="23" t="e">
        <f aca="false">AVERAGE(C32:H32)</f>
        <v>#DIV/0!</v>
      </c>
      <c r="K32" s="24" t="n">
        <f aca="false">MAX(C32:H32)</f>
        <v>0</v>
      </c>
      <c r="L32" s="24" t="str">
        <f aca="false">IF(D32&lt;&gt;"",MAX(C32:H32)-MIN(C32:H32),"")</f>
        <v/>
      </c>
      <c r="M32" s="25" t="n">
        <v>25</v>
      </c>
      <c r="N32" s="26" t="n">
        <f aca="false">MIN(C32:H32)</f>
        <v>0</v>
      </c>
      <c r="O32" s="27" t="n">
        <f aca="false">MIN(C32:H32)</f>
        <v>0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17"/>
      <c r="B33" s="56"/>
      <c r="C33" s="52"/>
      <c r="D33" s="35"/>
      <c r="E33" s="34"/>
      <c r="F33" s="35"/>
      <c r="G33" s="34"/>
      <c r="H33" s="35"/>
      <c r="I33" s="22" t="n">
        <f aca="false">SUM(C33:H33)</f>
        <v>0</v>
      </c>
      <c r="J33" s="23" t="e">
        <f aca="false">AVERAGE(C33:H33)</f>
        <v>#DIV/0!</v>
      </c>
      <c r="K33" s="24" t="n">
        <f aca="false">MAX(C33:H33)</f>
        <v>0</v>
      </c>
      <c r="L33" s="24" t="str">
        <f aca="false">IF(D33&lt;&gt;"",MAX(C33:H33)-MIN(C33:H33),"")</f>
        <v/>
      </c>
      <c r="M33" s="25" t="n">
        <v>26</v>
      </c>
      <c r="N33" s="26" t="n">
        <f aca="false">MIN(C33:H33)</f>
        <v>0</v>
      </c>
      <c r="O33" s="27" t="n">
        <f aca="false">MIN(C33:H33)</f>
        <v>0</v>
      </c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17"/>
      <c r="B34" s="56"/>
      <c r="C34" s="52"/>
      <c r="D34" s="35"/>
      <c r="E34" s="34"/>
      <c r="F34" s="35"/>
      <c r="G34" s="34"/>
      <c r="H34" s="35"/>
      <c r="I34" s="22" t="n">
        <f aca="false">SUM(C34:H34)</f>
        <v>0</v>
      </c>
      <c r="J34" s="23" t="e">
        <f aca="false">AVERAGE(C34:H34)</f>
        <v>#DIV/0!</v>
      </c>
      <c r="K34" s="24" t="n">
        <f aca="false">MAX(C34:H34)</f>
        <v>0</v>
      </c>
      <c r="L34" s="24" t="str">
        <f aca="false">IF(D34&lt;&gt;"",MAX(C34:H34)-MIN(C34:H34),"")</f>
        <v/>
      </c>
      <c r="M34" s="25" t="n">
        <v>27</v>
      </c>
      <c r="N34" s="26" t="n">
        <f aca="false">MIN(C34:H34)</f>
        <v>0</v>
      </c>
      <c r="O34" s="27" t="n">
        <f aca="false">MIN(C34:H34)</f>
        <v>0</v>
      </c>
      <c r="P34" s="15"/>
      <c r="Q34" s="15"/>
      <c r="R34" s="15"/>
      <c r="S34" s="15"/>
      <c r="T34" s="15"/>
      <c r="U34" s="15"/>
    </row>
    <row r="35" s="59" customFormat="true" ht="12.2" hidden="false" customHeight="true" outlineLevel="0" collapsed="false">
      <c r="A35" s="17"/>
      <c r="B35" s="56"/>
      <c r="C35" s="52"/>
      <c r="D35" s="35"/>
      <c r="E35" s="34"/>
      <c r="F35" s="35"/>
      <c r="G35" s="34"/>
      <c r="H35" s="35"/>
      <c r="I35" s="22" t="n">
        <f aca="false">SUM(C35:H35)</f>
        <v>0</v>
      </c>
      <c r="J35" s="23" t="e">
        <f aca="false">AVERAGE(C35:H35)</f>
        <v>#DIV/0!</v>
      </c>
      <c r="K35" s="24" t="n">
        <f aca="false">MAX(C35:H35)</f>
        <v>0</v>
      </c>
      <c r="L35" s="24" t="str">
        <f aca="false">IF(D35&lt;&gt;"",MAX(C35:H35)-MIN(C35:H35),"")</f>
        <v/>
      </c>
      <c r="M35" s="25" t="n">
        <v>28</v>
      </c>
      <c r="N35" s="26" t="n">
        <f aca="false">MIN(C35:H35)</f>
        <v>0</v>
      </c>
      <c r="O35" s="27" t="n">
        <f aca="false">MIN(C35:H35)</f>
        <v>0</v>
      </c>
      <c r="P35" s="58"/>
      <c r="Q35" s="58"/>
      <c r="R35" s="58"/>
      <c r="S35" s="58"/>
      <c r="T35" s="58"/>
      <c r="U35" s="58"/>
    </row>
    <row r="36" s="16" customFormat="true" ht="12.2" hidden="false" customHeight="true" outlineLevel="0" collapsed="false">
      <c r="A36" s="29"/>
      <c r="B36" s="56"/>
      <c r="C36" s="60"/>
      <c r="D36" s="46"/>
      <c r="E36" s="45"/>
      <c r="F36" s="46"/>
      <c r="G36" s="45"/>
      <c r="H36" s="46"/>
      <c r="I36" s="22" t="n">
        <f aca="false">SUM(C36:H36)</f>
        <v>0</v>
      </c>
      <c r="J36" s="23" t="e">
        <f aca="false">AVERAGE(C36:H36)</f>
        <v>#DIV/0!</v>
      </c>
      <c r="K36" s="24" t="n">
        <f aca="false">MAX(C36:H36)</f>
        <v>0</v>
      </c>
      <c r="L36" s="24" t="str">
        <f aca="false">IF(D36&lt;&gt;"",MAX(C36:H36)-MIN(C36:H36),"")</f>
        <v/>
      </c>
      <c r="M36" s="25" t="n">
        <v>29</v>
      </c>
      <c r="N36" s="26" t="n">
        <f aca="false">MIN(C36:H36)</f>
        <v>0</v>
      </c>
      <c r="O36" s="27" t="n">
        <f aca="false">MIN(C36:H36)</f>
        <v>0</v>
      </c>
      <c r="P36" s="15"/>
      <c r="Q36" s="15"/>
      <c r="R36" s="15"/>
      <c r="S36" s="15"/>
      <c r="T36" s="15"/>
      <c r="U36" s="15"/>
    </row>
    <row r="37" s="63" customFormat="true" ht="12.2" hidden="false" customHeight="true" outlineLevel="0" collapsed="false">
      <c r="A37" s="17"/>
      <c r="B37" s="61"/>
      <c r="C37" s="52"/>
      <c r="D37" s="35"/>
      <c r="E37" s="34"/>
      <c r="F37" s="35"/>
      <c r="G37" s="34"/>
      <c r="H37" s="35"/>
      <c r="I37" s="22" t="n">
        <f aca="false">SUM(C37:H37)</f>
        <v>0</v>
      </c>
      <c r="J37" s="23" t="e">
        <f aca="false">AVERAGE(C37:H37)</f>
        <v>#DIV/0!</v>
      </c>
      <c r="K37" s="24" t="n">
        <f aca="false">MAX(C37:H37)</f>
        <v>0</v>
      </c>
      <c r="L37" s="24" t="str">
        <f aca="false">IF(D37&lt;&gt;"",MAX(C37:H37)-MIN(C37:H37),"")</f>
        <v/>
      </c>
      <c r="M37" s="25" t="n">
        <v>30</v>
      </c>
      <c r="N37" s="26" t="n">
        <f aca="false">MIN(C37:H37)</f>
        <v>0</v>
      </c>
      <c r="O37" s="27" t="n">
        <f aca="false">MIN(C37:H37)</f>
        <v>0</v>
      </c>
      <c r="P37" s="62"/>
      <c r="Q37" s="62"/>
      <c r="R37" s="62"/>
      <c r="S37" s="62"/>
      <c r="T37" s="62"/>
      <c r="U37" s="62"/>
    </row>
    <row r="38" s="63" customFormat="true" ht="12.2" hidden="false" customHeight="true" outlineLevel="0" collapsed="false">
      <c r="A38" s="17"/>
      <c r="B38" s="56"/>
      <c r="C38" s="52"/>
      <c r="D38" s="35"/>
      <c r="E38" s="64"/>
      <c r="F38" s="35"/>
      <c r="G38" s="34"/>
      <c r="H38" s="35"/>
      <c r="I38" s="22" t="n">
        <f aca="false">SUM(C38:H38)</f>
        <v>0</v>
      </c>
      <c r="J38" s="23" t="e">
        <f aca="false">AVERAGE(C38:H38)</f>
        <v>#DIV/0!</v>
      </c>
      <c r="K38" s="24" t="n">
        <f aca="false">MAX(C38:H38)</f>
        <v>0</v>
      </c>
      <c r="L38" s="24" t="str">
        <f aca="false">IF(D38&lt;&gt;"",MAX(C38:H38)-MIN(C38:H38),"")</f>
        <v/>
      </c>
      <c r="M38" s="25" t="n">
        <v>31</v>
      </c>
      <c r="N38" s="26" t="n">
        <f aca="false">MIN(C38:H38)</f>
        <v>0</v>
      </c>
      <c r="O38" s="27" t="n">
        <f aca="false">MIN(C38:H38)</f>
        <v>0</v>
      </c>
      <c r="P38" s="62"/>
      <c r="Q38" s="62"/>
      <c r="R38" s="62"/>
      <c r="S38" s="62"/>
      <c r="T38" s="62"/>
      <c r="U38" s="62"/>
    </row>
    <row r="39" s="63" customFormat="true" ht="12.2" hidden="false" customHeight="true" outlineLevel="0" collapsed="false">
      <c r="A39" s="29"/>
      <c r="B39" s="56"/>
      <c r="C39" s="60"/>
      <c r="D39" s="46"/>
      <c r="E39" s="45"/>
      <c r="F39" s="46"/>
      <c r="G39" s="45"/>
      <c r="H39" s="46"/>
      <c r="I39" s="22" t="n">
        <f aca="false">SUM(C39:H39)</f>
        <v>0</v>
      </c>
      <c r="J39" s="23" t="e">
        <f aca="false">AVERAGE(C39:H39)</f>
        <v>#DIV/0!</v>
      </c>
      <c r="K39" s="24" t="n">
        <f aca="false">MAX(C39:H39)</f>
        <v>0</v>
      </c>
      <c r="L39" s="24" t="str">
        <f aca="false">IF(D39&lt;&gt;"",MAX(C39:H39)-MIN(C39:H39),"")</f>
        <v/>
      </c>
      <c r="M39" s="25" t="n">
        <v>32</v>
      </c>
      <c r="N39" s="26" t="n">
        <f aca="false">MIN(C39:H39)</f>
        <v>0</v>
      </c>
      <c r="O39" s="27" t="n">
        <f aca="false">MIN(C39:H39)</f>
        <v>0</v>
      </c>
      <c r="P39" s="62"/>
    </row>
    <row r="40" s="63" customFormat="true" ht="12.2" hidden="false" customHeight="true" outlineLevel="0" collapsed="false">
      <c r="A40" s="29"/>
      <c r="B40" s="57"/>
      <c r="C40" s="60"/>
      <c r="D40" s="46"/>
      <c r="E40" s="45"/>
      <c r="F40" s="46"/>
      <c r="G40" s="45"/>
      <c r="H40" s="46"/>
      <c r="I40" s="22" t="n">
        <f aca="false">SUM(C40:H40)</f>
        <v>0</v>
      </c>
      <c r="J40" s="23" t="e">
        <f aca="false">AVERAGE(C40:H40)</f>
        <v>#DIV/0!</v>
      </c>
      <c r="K40" s="24" t="n">
        <f aca="false">MAX(C40:H40)</f>
        <v>0</v>
      </c>
      <c r="L40" s="24" t="str">
        <f aca="false">IF(D40&lt;&gt;"",MAX(C40:H40)-MIN(C40:H40),"")</f>
        <v/>
      </c>
      <c r="M40" s="25" t="n">
        <v>33</v>
      </c>
      <c r="N40" s="26" t="n">
        <f aca="false">MIN(C40:H40)</f>
        <v>0</v>
      </c>
      <c r="O40" s="27" t="n">
        <f aca="false">MIN(C40:H40)</f>
        <v>0</v>
      </c>
      <c r="P40" s="65"/>
    </row>
    <row r="41" s="63" customFormat="true" ht="12.2" hidden="false" customHeight="true" outlineLevel="0" collapsed="false">
      <c r="A41" s="29"/>
      <c r="B41" s="56"/>
      <c r="C41" s="60"/>
      <c r="D41" s="46"/>
      <c r="E41" s="45"/>
      <c r="F41" s="46"/>
      <c r="G41" s="45"/>
      <c r="H41" s="46"/>
      <c r="I41" s="22" t="n">
        <f aca="false">SUM(C41:H41)</f>
        <v>0</v>
      </c>
      <c r="J41" s="23" t="e">
        <f aca="false">AVERAGE(C41:H41)</f>
        <v>#DIV/0!</v>
      </c>
      <c r="K41" s="24" t="n">
        <f aca="false">MAX(C41:H41)</f>
        <v>0</v>
      </c>
      <c r="L41" s="24" t="str">
        <f aca="false">IF(D41&lt;&gt;"",MAX(C41:H41)-MIN(C41:H41),"")</f>
        <v/>
      </c>
      <c r="M41" s="25" t="n">
        <v>34</v>
      </c>
      <c r="N41" s="26" t="n">
        <f aca="false">MIN(C41:H41)</f>
        <v>0</v>
      </c>
      <c r="O41" s="27" t="n">
        <f aca="false">MIN(C41:H41)</f>
        <v>0</v>
      </c>
      <c r="P41" s="62"/>
    </row>
    <row r="42" s="63" customFormat="true" ht="12.2" hidden="false" customHeight="true" outlineLevel="0" collapsed="false">
      <c r="A42" s="29"/>
      <c r="B42" s="56"/>
      <c r="C42" s="60"/>
      <c r="D42" s="46"/>
      <c r="E42" s="45"/>
      <c r="F42" s="46"/>
      <c r="G42" s="45"/>
      <c r="H42" s="46"/>
      <c r="I42" s="22" t="n">
        <f aca="false">SUM(C42:H42)</f>
        <v>0</v>
      </c>
      <c r="J42" s="23" t="e">
        <f aca="false">AVERAGE(C42:H42)</f>
        <v>#DIV/0!</v>
      </c>
      <c r="K42" s="24" t="n">
        <f aca="false">MAX(C42:H42)</f>
        <v>0</v>
      </c>
      <c r="L42" s="24" t="str">
        <f aca="false">IF(D42&lt;&gt;"",MAX(C42:H42)-MIN(C42:H42),"")</f>
        <v/>
      </c>
      <c r="M42" s="25" t="n">
        <v>35</v>
      </c>
      <c r="N42" s="26" t="n">
        <f aca="false">MIN(C42:H42)</f>
        <v>0</v>
      </c>
      <c r="O42" s="27" t="n">
        <f aca="false">MIN(C42:H42)</f>
        <v>0</v>
      </c>
      <c r="P42" s="62"/>
    </row>
    <row r="43" customFormat="false" ht="12" hidden="false" customHeight="true" outlineLevel="0" collapsed="false">
      <c r="A43" s="17"/>
      <c r="B43" s="56"/>
      <c r="C43" s="52"/>
      <c r="D43" s="35"/>
      <c r="E43" s="34"/>
      <c r="F43" s="35"/>
      <c r="G43" s="34"/>
      <c r="H43" s="35"/>
      <c r="I43" s="22" t="n">
        <f aca="false">SUM(C43:H43)</f>
        <v>0</v>
      </c>
      <c r="J43" s="23" t="e">
        <f aca="false">AVERAGE(C43:H43)</f>
        <v>#DIV/0!</v>
      </c>
      <c r="K43" s="24" t="n">
        <f aca="false">MAX(C43:H43)</f>
        <v>0</v>
      </c>
      <c r="L43" s="24" t="str">
        <f aca="false">IF(D43&lt;&gt;"",MAX(C43:H43)-MIN(C43:H43),"")</f>
        <v/>
      </c>
      <c r="M43" s="25" t="n">
        <v>36</v>
      </c>
      <c r="N43" s="26" t="n">
        <f aca="false">MIN(C43:H43)</f>
        <v>0</v>
      </c>
      <c r="O43" s="27" t="n">
        <f aca="false">MIN(C43:H43)</f>
        <v>0</v>
      </c>
    </row>
    <row r="44" customFormat="false" ht="13.5" hidden="false" customHeight="true" outlineLevel="0" collapsed="false">
      <c r="A44" s="36"/>
      <c r="B44" s="56"/>
      <c r="C44" s="66"/>
      <c r="D44" s="67"/>
      <c r="E44" s="68"/>
      <c r="F44" s="67"/>
      <c r="G44" s="68"/>
      <c r="H44" s="67"/>
      <c r="I44" s="22" t="n">
        <f aca="false">SUM(C44:H44)</f>
        <v>0</v>
      </c>
      <c r="J44" s="23" t="e">
        <f aca="false">AVERAGE(C44:H44)</f>
        <v>#DIV/0!</v>
      </c>
      <c r="K44" s="24" t="n">
        <f aca="false">MAX(C44:H44)</f>
        <v>0</v>
      </c>
      <c r="L44" s="24" t="str">
        <f aca="false">IF(D44&lt;&gt;"",MAX(C44:H44)-MIN(C44:H44),"")</f>
        <v/>
      </c>
      <c r="M44" s="25" t="n">
        <v>37</v>
      </c>
      <c r="N44" s="26" t="n">
        <f aca="false">MIN(C44:H44)</f>
        <v>0</v>
      </c>
      <c r="O44" s="27" t="n">
        <f aca="false">MIN(C44:H44)</f>
        <v>0</v>
      </c>
    </row>
    <row r="45" customFormat="false" ht="12" hidden="false" customHeight="true" outlineLevel="0" collapsed="false">
      <c r="A45" s="29"/>
      <c r="B45" s="56"/>
      <c r="C45" s="60"/>
      <c r="D45" s="46"/>
      <c r="E45" s="45"/>
      <c r="F45" s="46"/>
      <c r="G45" s="45"/>
      <c r="H45" s="46"/>
      <c r="I45" s="22" t="n">
        <f aca="false">SUM(C45:H45)</f>
        <v>0</v>
      </c>
      <c r="J45" s="23" t="e">
        <f aca="false">AVERAGE(C45:H45)</f>
        <v>#DIV/0!</v>
      </c>
      <c r="K45" s="24" t="n">
        <f aca="false">MAX(C45:H45)</f>
        <v>0</v>
      </c>
      <c r="L45" s="24" t="str">
        <f aca="false">IF(D45&lt;&gt;"",MAX(C45:H45)-MIN(C45:H45),"")</f>
        <v/>
      </c>
      <c r="M45" s="25" t="n">
        <v>38</v>
      </c>
      <c r="N45" s="26" t="n">
        <f aca="false">MIN(C45:H45)</f>
        <v>0</v>
      </c>
      <c r="O45" s="27" t="n">
        <f aca="false">MIN(C45:H45)</f>
        <v>0</v>
      </c>
    </row>
    <row r="46" customFormat="false" ht="12.6" hidden="false" customHeight="true" outlineLevel="0" collapsed="false">
      <c r="A46" s="29"/>
      <c r="B46" s="56"/>
      <c r="C46" s="60"/>
      <c r="D46" s="46"/>
      <c r="E46" s="45"/>
      <c r="F46" s="46"/>
      <c r="G46" s="45"/>
      <c r="H46" s="46"/>
      <c r="I46" s="22" t="n">
        <f aca="false">SUM(C46:H46)</f>
        <v>0</v>
      </c>
      <c r="J46" s="23" t="e">
        <f aca="false">AVERAGE(C46:H46)</f>
        <v>#DIV/0!</v>
      </c>
      <c r="K46" s="24" t="n">
        <f aca="false">MAX(C46:H46)</f>
        <v>0</v>
      </c>
      <c r="L46" s="24" t="str">
        <f aca="false">IF(D46&lt;&gt;"",MAX(C46:H46)-MIN(C46:H46),"")</f>
        <v/>
      </c>
      <c r="M46" s="25" t="n">
        <v>39</v>
      </c>
      <c r="N46" s="26" t="n">
        <f aca="false">MIN(C46:H46)</f>
        <v>0</v>
      </c>
      <c r="O46" s="27" t="n">
        <f aca="false">MIN(C46:H46)</f>
        <v>0</v>
      </c>
    </row>
    <row r="47" customFormat="false" ht="12.6" hidden="false" customHeight="true" outlineLevel="0" collapsed="false">
      <c r="A47" s="17"/>
      <c r="B47" s="57"/>
      <c r="C47" s="28"/>
      <c r="D47" s="21"/>
      <c r="E47" s="21"/>
      <c r="F47" s="21"/>
      <c r="G47" s="21"/>
      <c r="H47" s="44"/>
      <c r="I47" s="22" t="n">
        <f aca="false">SUM(C47:H47)</f>
        <v>0</v>
      </c>
      <c r="J47" s="23" t="e">
        <f aca="false">AVERAGE(C47:H47)</f>
        <v>#DIV/0!</v>
      </c>
      <c r="K47" s="24" t="n">
        <f aca="false">MAX(C47:H47)</f>
        <v>0</v>
      </c>
      <c r="L47" s="24" t="str">
        <f aca="false">IF(D47&lt;&gt;"",MAX(C47:H47)-MIN(C47:H47),"")</f>
        <v/>
      </c>
      <c r="M47" s="25" t="n">
        <v>40</v>
      </c>
    </row>
    <row r="48" customFormat="false" ht="12.6" hidden="false" customHeight="true" outlineLevel="0" collapsed="false">
      <c r="A48" s="17"/>
      <c r="B48" s="56"/>
      <c r="C48" s="52"/>
      <c r="D48" s="35"/>
      <c r="E48" s="64"/>
      <c r="F48" s="35"/>
      <c r="G48" s="34"/>
      <c r="H48" s="35"/>
      <c r="I48" s="22" t="n">
        <f aca="false">SUM(C48:H48)</f>
        <v>0</v>
      </c>
      <c r="J48" s="23" t="e">
        <f aca="false">AVERAGE(C48:H48)</f>
        <v>#DIV/0!</v>
      </c>
      <c r="K48" s="24" t="n">
        <f aca="false">MAX(C48:H48)</f>
        <v>0</v>
      </c>
      <c r="L48" s="24" t="str">
        <f aca="false">IF(D48&lt;&gt;"",MAX(C48:H48)-MIN(C48:H48),"")</f>
        <v/>
      </c>
      <c r="M48" s="25" t="n">
        <v>41</v>
      </c>
      <c r="N48" s="26" t="n">
        <f aca="false">MIN(C48:H48)</f>
        <v>0</v>
      </c>
    </row>
    <row r="49" customFormat="false" ht="12.6" hidden="false" customHeight="true" outlineLevel="0" collapsed="false">
      <c r="A49" s="17"/>
      <c r="B49" s="56"/>
      <c r="C49" s="19"/>
      <c r="D49" s="42"/>
      <c r="E49" s="64"/>
      <c r="F49" s="35"/>
      <c r="G49" s="34"/>
      <c r="H49" s="35"/>
      <c r="I49" s="22" t="n">
        <f aca="false">SUM(C49:H49)</f>
        <v>0</v>
      </c>
      <c r="J49" s="23" t="e">
        <f aca="false">AVERAGE(C49:H49)</f>
        <v>#DIV/0!</v>
      </c>
      <c r="K49" s="24" t="n">
        <f aca="false">MAX(C49:H49)</f>
        <v>0</v>
      </c>
      <c r="L49" s="24" t="str">
        <f aca="false">IF(D49&lt;&gt;"",MAX(C49:H49)-MIN(C49:H49),"")</f>
        <v/>
      </c>
      <c r="M49" s="25" t="n">
        <v>42</v>
      </c>
      <c r="N49" s="26" t="n">
        <f aca="false">MIN(C49:H49)</f>
        <v>0</v>
      </c>
    </row>
    <row r="50" customFormat="false" ht="12.6" hidden="false" customHeight="true" outlineLevel="0" collapsed="false">
      <c r="A50" s="69"/>
      <c r="B50" s="56"/>
      <c r="C50" s="31"/>
      <c r="D50" s="31"/>
      <c r="E50" s="31"/>
      <c r="F50" s="32"/>
      <c r="G50" s="33"/>
      <c r="H50" s="32"/>
      <c r="I50" s="22" t="n">
        <f aca="false">SUM(C50:H50)</f>
        <v>0</v>
      </c>
      <c r="J50" s="23" t="e">
        <f aca="false">AVERAGE(C50:H50)</f>
        <v>#DIV/0!</v>
      </c>
      <c r="K50" s="24" t="n">
        <f aca="false">MAX(C50:H50)</f>
        <v>0</v>
      </c>
      <c r="L50" s="24" t="str">
        <f aca="false">IF(D50&lt;&gt;"",MAX(C50:H50)-MIN(C50:H50),"")</f>
        <v/>
      </c>
      <c r="M50" s="25" t="n">
        <v>43</v>
      </c>
      <c r="N50" s="26" t="n">
        <f aca="false">MIN(C50:H50)</f>
        <v>0</v>
      </c>
    </row>
    <row r="51" customFormat="false" ht="12.6" hidden="false" customHeight="true" outlineLevel="0" collapsed="false">
      <c r="A51" s="70"/>
      <c r="B51" s="56"/>
      <c r="C51" s="52"/>
      <c r="D51" s="35"/>
      <c r="E51" s="71"/>
      <c r="F51" s="72"/>
      <c r="G51" s="71"/>
      <c r="H51" s="72"/>
      <c r="I51" s="22" t="n">
        <f aca="false">SUM(C51:H51)</f>
        <v>0</v>
      </c>
      <c r="J51" s="23" t="e">
        <f aca="false">AVERAGE(C51:H51)</f>
        <v>#DIV/0!</v>
      </c>
      <c r="K51" s="24" t="n">
        <f aca="false">MAX(C51:H51)</f>
        <v>0</v>
      </c>
      <c r="L51" s="24" t="str">
        <f aca="false">IF(D51&lt;&gt;"",MAX(C51:H51)-MIN(C51:H51),"")</f>
        <v/>
      </c>
      <c r="M51" s="25" t="n">
        <v>44</v>
      </c>
      <c r="N51" s="26" t="n">
        <f aca="false">MIN(C51:H51)</f>
        <v>0</v>
      </c>
    </row>
    <row r="52" customFormat="false" ht="12.6" hidden="false" customHeight="true" outlineLevel="0" collapsed="false">
      <c r="A52" s="29"/>
      <c r="B52" s="57"/>
      <c r="C52" s="31"/>
      <c r="D52" s="32"/>
      <c r="E52" s="33"/>
      <c r="F52" s="32"/>
      <c r="G52" s="33"/>
      <c r="H52" s="32"/>
      <c r="I52" s="22" t="n">
        <f aca="false">SUM(C52:H52)</f>
        <v>0</v>
      </c>
      <c r="J52" s="23" t="e">
        <f aca="false">AVERAGE(C52:H52)</f>
        <v>#DIV/0!</v>
      </c>
      <c r="K52" s="24" t="n">
        <f aca="false">MAX(C52:H52)</f>
        <v>0</v>
      </c>
      <c r="L52" s="24" t="str">
        <f aca="false">IF(D52&lt;&gt;"",MAX(C52:H52)-MIN(C52:H52),"")</f>
        <v/>
      </c>
      <c r="M52" s="25" t="n">
        <v>45</v>
      </c>
      <c r="N52" s="26" t="n">
        <f aca="false">MIN(C52:H52)</f>
        <v>0</v>
      </c>
    </row>
    <row r="53" customFormat="false" ht="12.6" hidden="false" customHeight="true" outlineLevel="0" collapsed="false">
      <c r="A53" s="73"/>
      <c r="B53" s="56"/>
      <c r="C53" s="60"/>
      <c r="D53" s="46"/>
      <c r="E53" s="45"/>
      <c r="F53" s="46"/>
      <c r="G53" s="45"/>
      <c r="H53" s="46"/>
      <c r="I53" s="22" t="n">
        <f aca="false">SUM(C53:H53)</f>
        <v>0</v>
      </c>
      <c r="J53" s="23" t="e">
        <f aca="false">AVERAGE(C53:H53)</f>
        <v>#DIV/0!</v>
      </c>
      <c r="K53" s="24" t="n">
        <f aca="false">MAX(C53:H53)</f>
        <v>0</v>
      </c>
      <c r="L53" s="24" t="str">
        <f aca="false">IF(D53&lt;&gt;"",MAX(C53:H53)-MIN(C53:H53),"")</f>
        <v/>
      </c>
      <c r="M53" s="25" t="n">
        <v>46</v>
      </c>
      <c r="N53" s="26" t="n">
        <f aca="false">MIN(C53:H53)</f>
        <v>0</v>
      </c>
    </row>
    <row r="54" customFormat="false" ht="12.6" hidden="false" customHeight="true" outlineLevel="0" collapsed="false">
      <c r="A54" s="70"/>
      <c r="B54" s="56"/>
      <c r="C54" s="52"/>
      <c r="D54" s="35"/>
      <c r="E54" s="34"/>
      <c r="F54" s="35"/>
      <c r="G54" s="34"/>
      <c r="H54" s="35"/>
      <c r="I54" s="22" t="n">
        <f aca="false">SUM(C54:H54)</f>
        <v>0</v>
      </c>
      <c r="J54" s="23" t="e">
        <f aca="false">AVERAGE(C54:H54)</f>
        <v>#DIV/0!</v>
      </c>
      <c r="K54" s="24" t="n">
        <f aca="false">MAX(C54:H54)</f>
        <v>0</v>
      </c>
      <c r="L54" s="24" t="str">
        <f aca="false">IF(D54&lt;&gt;"",MAX(C54:H54)-MIN(C54:H54),"")</f>
        <v/>
      </c>
      <c r="M54" s="25" t="n">
        <v>47</v>
      </c>
      <c r="N54" s="26" t="n">
        <f aca="false">MIN(C54:H54)</f>
        <v>0</v>
      </c>
    </row>
    <row r="55" customFormat="false" ht="12.6" hidden="false" customHeight="true" outlineLevel="0" collapsed="false">
      <c r="A55" s="70"/>
      <c r="B55" s="56"/>
      <c r="C55" s="52"/>
      <c r="D55" s="35"/>
      <c r="E55" s="34"/>
      <c r="F55" s="35"/>
      <c r="G55" s="34"/>
      <c r="H55" s="35"/>
      <c r="I55" s="22" t="n">
        <f aca="false">SUM(C55:H55)</f>
        <v>0</v>
      </c>
      <c r="J55" s="23" t="e">
        <f aca="false">AVERAGE(C55:H55)</f>
        <v>#DIV/0!</v>
      </c>
      <c r="K55" s="24" t="n">
        <f aca="false">MAX(C55:H55)</f>
        <v>0</v>
      </c>
      <c r="L55" s="24" t="str">
        <f aca="false">IF(D55&lt;&gt;"",MAX(C55:H55)-MIN(C55:H55),"")</f>
        <v/>
      </c>
      <c r="M55" s="25" t="n">
        <v>48</v>
      </c>
      <c r="N55" s="26" t="n">
        <f aca="false">MIN(C55:H55)</f>
        <v>0</v>
      </c>
    </row>
    <row r="56" customFormat="false" ht="10.5" hidden="false" customHeight="true" outlineLevel="0" collapsed="false">
      <c r="A56" s="70"/>
      <c r="B56" s="56"/>
      <c r="C56" s="52"/>
      <c r="D56" s="35"/>
      <c r="E56" s="34"/>
      <c r="F56" s="35"/>
      <c r="G56" s="34"/>
      <c r="H56" s="35"/>
      <c r="I56" s="22" t="n">
        <f aca="false">SUM(C56:H56)</f>
        <v>0</v>
      </c>
      <c r="J56" s="23" t="e">
        <f aca="false">AVERAGE(C56:H56)</f>
        <v>#DIV/0!</v>
      </c>
      <c r="K56" s="24" t="n">
        <f aca="false">MAX(C56:H56)</f>
        <v>0</v>
      </c>
      <c r="L56" s="24" t="str">
        <f aca="false">IF(D56&lt;&gt;"",MAX(C56:H56)-MIN(C56:H56),"")</f>
        <v/>
      </c>
      <c r="M56" s="25" t="n">
        <v>49</v>
      </c>
      <c r="N56" s="26" t="n">
        <f aca="false">MIN(C56:H56)</f>
        <v>0</v>
      </c>
    </row>
    <row r="57" customFormat="false" ht="10.5" hidden="false" customHeight="true" outlineLevel="0" collapsed="false">
      <c r="A57" s="70"/>
      <c r="B57" s="56"/>
      <c r="C57" s="52"/>
      <c r="D57" s="35"/>
      <c r="E57" s="34"/>
      <c r="F57" s="35"/>
      <c r="G57" s="34"/>
      <c r="H57" s="35"/>
      <c r="I57" s="22" t="n">
        <f aca="false">SUM(C57:H57)</f>
        <v>0</v>
      </c>
      <c r="J57" s="23" t="e">
        <f aca="false">AVERAGE(C57:H57)</f>
        <v>#DIV/0!</v>
      </c>
      <c r="K57" s="24" t="n">
        <f aca="false">MAX(C57:H57)</f>
        <v>0</v>
      </c>
      <c r="L57" s="24" t="str">
        <f aca="false">IF(D57&lt;&gt;"",MAX(C57:H57)-MIN(C57:H57),"")</f>
        <v/>
      </c>
      <c r="M57" s="25" t="n">
        <v>50</v>
      </c>
    </row>
    <row r="58" customFormat="false" ht="10.5" hidden="false" customHeight="true" outlineLevel="0" collapsed="false">
      <c r="A58" s="70"/>
      <c r="B58" s="56"/>
      <c r="C58" s="52"/>
      <c r="D58" s="35"/>
      <c r="E58" s="34"/>
      <c r="F58" s="35"/>
      <c r="G58" s="34"/>
      <c r="H58" s="35"/>
      <c r="I58" s="22" t="n">
        <f aca="false">SUM(C58:H58)</f>
        <v>0</v>
      </c>
      <c r="J58" s="23" t="e">
        <f aca="false">AVERAGE(C58:H58)</f>
        <v>#DIV/0!</v>
      </c>
      <c r="K58" s="24" t="n">
        <f aca="false">MAX(C58:H58)</f>
        <v>0</v>
      </c>
      <c r="L58" s="24" t="str">
        <f aca="false">IF(D58&lt;&gt;"",MAX(C58:H58)-MIN(C58:H58),"")</f>
        <v/>
      </c>
      <c r="M58" s="25" t="n">
        <v>51</v>
      </c>
    </row>
    <row r="59" customFormat="false" ht="10.5" hidden="false" customHeight="true" outlineLevel="0" collapsed="false">
      <c r="A59" s="74"/>
      <c r="B59" s="75"/>
      <c r="C59" s="60"/>
      <c r="D59" s="46"/>
      <c r="E59" s="45"/>
      <c r="F59" s="46"/>
      <c r="G59" s="45"/>
      <c r="H59" s="46"/>
      <c r="I59" s="22" t="n">
        <f aca="false">SUM(C59:H59)</f>
        <v>0</v>
      </c>
      <c r="J59" s="23" t="e">
        <f aca="false">AVERAGE(C59:H59)</f>
        <v>#DIV/0!</v>
      </c>
      <c r="K59" s="24" t="n">
        <f aca="false">MAX(C59:H59)</f>
        <v>0</v>
      </c>
      <c r="L59" s="24" t="str">
        <f aca="false">IF(D59&lt;&gt;"",MAX(C59:H59)-MIN(C59:H59),"")</f>
        <v/>
      </c>
      <c r="M59" s="25" t="n">
        <v>52</v>
      </c>
    </row>
    <row r="68" customFormat="false" ht="12.75" hidden="false" customHeight="false" outlineLevel="0" collapsed="false">
      <c r="C68" s="76"/>
    </row>
    <row r="69" customFormat="false" ht="12.75" hidden="false" customHeight="false" outlineLevel="0" collapsed="false">
      <c r="C69" s="76"/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C71" s="76"/>
    </row>
    <row r="72" customFormat="false" ht="12.75" hidden="false" customHeight="false" outlineLevel="0" collapsed="false">
      <c r="C72" s="76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5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6:H46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6</formula>
    </cfRule>
  </conditionalFormatting>
  <conditionalFormatting sqref="C48:H53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48</formula>
    </cfRule>
  </conditionalFormatting>
  <conditionalFormatting sqref="B26:B59">
    <cfRule type="expression" priority="20" aboveAverage="0" equalAverage="0" bottom="0" percent="0" rank="0" text="" dxfId="18">
      <formula>(C26&gt;0)</formula>
    </cfRule>
  </conditionalFormatting>
  <conditionalFormatting sqref="C57:H57 C54:H54">
    <cfRule type="cellIs" priority="21" operator="equal" aboveAverage="0" equalAverage="0" bottom="0" percent="0" rank="0" text="" dxfId="19">
      <formula>$N43</formula>
    </cfRule>
    <cfRule type="cellIs" priority="22" operator="equal" aboveAverage="0" equalAverage="0" bottom="0" percent="0" rank="0" text="" dxfId="20">
      <formula>$K57</formula>
    </cfRule>
  </conditionalFormatting>
  <conditionalFormatting sqref="C58:H59 C55:H56">
    <cfRule type="cellIs" priority="23" operator="equal" aboveAverage="0" equalAverage="0" bottom="0" percent="0" rank="0" text="" dxfId="21">
      <formula>$N19</formula>
    </cfRule>
    <cfRule type="cellIs" priority="24" operator="equal" aboveAverage="0" equalAverage="0" bottom="0" percent="0" rank="0" text="" dxfId="22">
      <formula>$K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7" t="s">
        <v>3</v>
      </c>
      <c r="B5" s="78"/>
      <c r="C5" s="78"/>
      <c r="D5" s="79"/>
      <c r="E5" s="78"/>
      <c r="F5" s="78"/>
      <c r="G5" s="78"/>
      <c r="H5" s="78"/>
      <c r="I5" s="78"/>
      <c r="J5" s="78"/>
      <c r="K5" s="78"/>
      <c r="L5" s="78"/>
      <c r="O5" s="5"/>
      <c r="P5" s="5"/>
    </row>
    <row r="6" s="6" customFormat="true" ht="14.85" hidden="false" customHeight="true" outlineLevel="0" collapsed="false">
      <c r="E6" s="80" t="s">
        <v>4</v>
      </c>
      <c r="F6" s="79"/>
      <c r="G6" s="80" t="s">
        <v>5</v>
      </c>
      <c r="H6" s="80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81" t="n">
        <v>5</v>
      </c>
      <c r="H7" s="11" t="n">
        <v>6</v>
      </c>
      <c r="I7" s="13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6</v>
      </c>
      <c r="B8" s="18" t="s">
        <v>14</v>
      </c>
      <c r="C8" s="19" t="n">
        <v>222</v>
      </c>
      <c r="D8" s="20" t="n">
        <v>269</v>
      </c>
      <c r="E8" s="21" t="n">
        <v>211</v>
      </c>
      <c r="F8" s="20" t="n">
        <v>248</v>
      </c>
      <c r="G8" s="44" t="n">
        <v>212</v>
      </c>
      <c r="H8" s="21" t="n">
        <v>227</v>
      </c>
      <c r="I8" s="22" t="n">
        <f aca="false">SUM(C8:H8)</f>
        <v>1389</v>
      </c>
      <c r="J8" s="23" t="n">
        <f aca="false">AVERAGE(C8:H8)</f>
        <v>231.5</v>
      </c>
      <c r="K8" s="24" t="n">
        <f aca="false">MAX(C8:H8)</f>
        <v>269</v>
      </c>
      <c r="L8" s="24" t="n">
        <f aca="false">IF(D8&lt;&gt;"",MAX(C8:H8)-MIN(C8:H8),"")</f>
        <v>58</v>
      </c>
      <c r="M8" s="25" t="n">
        <v>1</v>
      </c>
      <c r="N8" s="26" t="n">
        <f aca="false">MIN(C8:H8)</f>
        <v>211</v>
      </c>
      <c r="O8" s="27" t="n">
        <f aca="false">MIN(C8:H8)</f>
        <v>211</v>
      </c>
      <c r="P8" s="15"/>
    </row>
    <row r="9" s="16" customFormat="true" ht="12.2" hidden="false" customHeight="true" outlineLevel="0" collapsed="false">
      <c r="A9" s="17" t="n">
        <v>24</v>
      </c>
      <c r="B9" s="18" t="s">
        <v>32</v>
      </c>
      <c r="C9" s="28" t="n">
        <v>226</v>
      </c>
      <c r="D9" s="20" t="n">
        <v>238</v>
      </c>
      <c r="E9" s="21" t="n">
        <v>225</v>
      </c>
      <c r="F9" s="20" t="n">
        <v>233</v>
      </c>
      <c r="G9" s="44" t="n">
        <v>190</v>
      </c>
      <c r="H9" s="21" t="n">
        <v>225</v>
      </c>
      <c r="I9" s="22" t="n">
        <f aca="false">SUM(C9:H9)</f>
        <v>1337</v>
      </c>
      <c r="J9" s="23" t="n">
        <f aca="false">AVERAGE(C9:H9)</f>
        <v>222.833333333333</v>
      </c>
      <c r="K9" s="24" t="n">
        <f aca="false">MAX(C9:H9)</f>
        <v>238</v>
      </c>
      <c r="L9" s="24" t="n">
        <f aca="false">IF(D9&lt;&gt;"",MAX(C9:H9)-MIN(C9:H9),"")</f>
        <v>48</v>
      </c>
      <c r="M9" s="25" t="n">
        <v>2</v>
      </c>
      <c r="N9" s="26" t="n">
        <f aca="false">MIN(C9:H9)</f>
        <v>190</v>
      </c>
      <c r="O9" s="27" t="n">
        <f aca="false">MIN(C9:H9)</f>
        <v>190</v>
      </c>
      <c r="P9" s="15"/>
    </row>
    <row r="10" s="16" customFormat="true" ht="12.2" hidden="false" customHeight="true" outlineLevel="0" collapsed="false">
      <c r="A10" s="17" t="n">
        <v>18</v>
      </c>
      <c r="B10" s="18" t="s">
        <v>15</v>
      </c>
      <c r="C10" s="28" t="n">
        <v>214</v>
      </c>
      <c r="D10" s="20" t="n">
        <v>239</v>
      </c>
      <c r="E10" s="21" t="n">
        <v>224</v>
      </c>
      <c r="F10" s="20" t="n">
        <v>234</v>
      </c>
      <c r="G10" s="44" t="n">
        <v>199</v>
      </c>
      <c r="H10" s="21" t="n">
        <v>208</v>
      </c>
      <c r="I10" s="22" t="n">
        <f aca="false">SUM(C10:H10)</f>
        <v>1318</v>
      </c>
      <c r="J10" s="23" t="n">
        <f aca="false">AVERAGE(C10:H10)</f>
        <v>219.666666666667</v>
      </c>
      <c r="K10" s="24" t="n">
        <f aca="false">MAX(C10:H10)</f>
        <v>239</v>
      </c>
      <c r="L10" s="24" t="n">
        <f aca="false">IF(D10&lt;&gt;"",MAX(C10:H10)-MIN(C10:H10),"")</f>
        <v>40</v>
      </c>
      <c r="M10" s="25" t="n">
        <v>3</v>
      </c>
      <c r="N10" s="26" t="n">
        <f aca="false">MIN(C10:H10)</f>
        <v>199</v>
      </c>
      <c r="O10" s="27" t="n">
        <f aca="false">MIN(C10:H10)</f>
        <v>199</v>
      </c>
      <c r="P10" s="15"/>
    </row>
    <row r="11" s="16" customFormat="true" ht="12.2" hidden="false" customHeight="true" outlineLevel="0" collapsed="false">
      <c r="A11" s="17" t="n">
        <v>43</v>
      </c>
      <c r="B11" s="30" t="s">
        <v>33</v>
      </c>
      <c r="C11" s="28" t="n">
        <v>224</v>
      </c>
      <c r="D11" s="21" t="n">
        <v>230</v>
      </c>
      <c r="E11" s="34" t="n">
        <v>218</v>
      </c>
      <c r="F11" s="35" t="n">
        <v>210</v>
      </c>
      <c r="G11" s="82" t="n">
        <v>214</v>
      </c>
      <c r="H11" s="34" t="n">
        <v>190</v>
      </c>
      <c r="I11" s="22" t="n">
        <f aca="false">SUM(C11:H11)</f>
        <v>1286</v>
      </c>
      <c r="J11" s="23" t="n">
        <f aca="false">AVERAGE(C11:H11)</f>
        <v>214.333333333333</v>
      </c>
      <c r="K11" s="24" t="n">
        <f aca="false">MAX(C11:H11)</f>
        <v>230</v>
      </c>
      <c r="L11" s="24" t="n">
        <f aca="false">IF(D11&lt;&gt;"",MAX(C11:H11)-MIN(C11:H11),"")</f>
        <v>40</v>
      </c>
      <c r="M11" s="25" t="n">
        <v>4</v>
      </c>
      <c r="N11" s="26" t="n">
        <f aca="false">MIN(C11:H11)</f>
        <v>190</v>
      </c>
      <c r="O11" s="27" t="n">
        <f aca="false">MIN(C11:H11)</f>
        <v>190</v>
      </c>
      <c r="P11" s="15"/>
    </row>
    <row r="12" s="16" customFormat="true" ht="12.2" hidden="false" customHeight="true" outlineLevel="0" collapsed="false">
      <c r="A12" s="17" t="n">
        <v>39</v>
      </c>
      <c r="B12" s="51" t="s">
        <v>34</v>
      </c>
      <c r="C12" s="28" t="n">
        <v>207</v>
      </c>
      <c r="D12" s="44" t="n">
        <v>245</v>
      </c>
      <c r="E12" s="21" t="n">
        <v>192</v>
      </c>
      <c r="F12" s="20" t="n">
        <v>189</v>
      </c>
      <c r="G12" s="44" t="n">
        <v>209</v>
      </c>
      <c r="H12" s="21" t="n">
        <v>222</v>
      </c>
      <c r="I12" s="22" t="n">
        <f aca="false">SUM(C12:H12)</f>
        <v>1264</v>
      </c>
      <c r="J12" s="23" t="n">
        <f aca="false">AVERAGE(C12:H12)</f>
        <v>210.666666666667</v>
      </c>
      <c r="K12" s="24" t="n">
        <f aca="false">MAX(C12:H12)</f>
        <v>245</v>
      </c>
      <c r="L12" s="24" t="n">
        <f aca="false">IF(D12&lt;&gt;"",MAX(C12:H12)-MIN(C12:H12),"")</f>
        <v>56</v>
      </c>
      <c r="M12" s="25" t="n">
        <v>5</v>
      </c>
      <c r="N12" s="26" t="n">
        <f aca="false">MIN(C12:H12)</f>
        <v>189</v>
      </c>
      <c r="O12" s="27" t="n">
        <f aca="false">MIN(C12:H12)</f>
        <v>189</v>
      </c>
      <c r="P12" s="15"/>
    </row>
    <row r="13" s="16" customFormat="true" ht="12.2" hidden="false" customHeight="true" outlineLevel="0" collapsed="false">
      <c r="A13" s="17" t="n">
        <v>34</v>
      </c>
      <c r="B13" s="18" t="s">
        <v>35</v>
      </c>
      <c r="C13" s="19" t="n">
        <v>229</v>
      </c>
      <c r="D13" s="41" t="n">
        <v>205</v>
      </c>
      <c r="E13" s="42" t="n">
        <v>170</v>
      </c>
      <c r="F13" s="41" t="n">
        <v>172</v>
      </c>
      <c r="G13" s="83" t="n">
        <v>225</v>
      </c>
      <c r="H13" s="42" t="n">
        <v>257</v>
      </c>
      <c r="I13" s="22" t="n">
        <f aca="false">SUM(C13:H13)</f>
        <v>1258</v>
      </c>
      <c r="J13" s="23" t="n">
        <f aca="false">AVERAGE(C13:H13)</f>
        <v>209.666666666667</v>
      </c>
      <c r="K13" s="24" t="n">
        <f aca="false">MAX(C13:H13)</f>
        <v>257</v>
      </c>
      <c r="L13" s="24" t="n">
        <f aca="false">IF(D13&lt;&gt;"",MAX(C13:H13)-MIN(C13:H13),"")</f>
        <v>87</v>
      </c>
      <c r="M13" s="25" t="n">
        <v>6</v>
      </c>
      <c r="N13" s="26" t="n">
        <f aca="false">MIN(C13:H13)</f>
        <v>170</v>
      </c>
      <c r="O13" s="27" t="n">
        <f aca="false">MIN(C13:H13)</f>
        <v>170</v>
      </c>
      <c r="P13" s="15"/>
    </row>
    <row r="14" s="16" customFormat="true" ht="12.2" hidden="false" customHeight="true" outlineLevel="0" collapsed="false">
      <c r="A14" s="17" t="n">
        <v>20</v>
      </c>
      <c r="B14" s="51" t="s">
        <v>36</v>
      </c>
      <c r="C14" s="28" t="n">
        <v>235</v>
      </c>
      <c r="D14" s="21" t="n">
        <v>228</v>
      </c>
      <c r="E14" s="21" t="n">
        <v>176</v>
      </c>
      <c r="F14" s="21" t="n">
        <v>200</v>
      </c>
      <c r="G14" s="44" t="n">
        <v>222</v>
      </c>
      <c r="H14" s="21" t="n">
        <v>196</v>
      </c>
      <c r="I14" s="22" t="n">
        <f aca="false">SUM(C14:H14)</f>
        <v>1257</v>
      </c>
      <c r="J14" s="23" t="n">
        <f aca="false">AVERAGE(C14:H14)</f>
        <v>209.5</v>
      </c>
      <c r="K14" s="24" t="n">
        <f aca="false">MAX(C14:H14)</f>
        <v>235</v>
      </c>
      <c r="L14" s="24" t="n">
        <f aca="false">IF(D14&lt;&gt;"",MAX(C14:H14)-MIN(C14:H14),"")</f>
        <v>59</v>
      </c>
      <c r="M14" s="25" t="n">
        <v>7</v>
      </c>
      <c r="N14" s="26" t="n">
        <f aca="false">MIN(C14:H14)</f>
        <v>176</v>
      </c>
      <c r="O14" s="27" t="n">
        <f aca="false">MIN(C14:H14)</f>
        <v>176</v>
      </c>
      <c r="P14" s="15"/>
    </row>
    <row r="15" s="16" customFormat="true" ht="12.2" hidden="false" customHeight="true" outlineLevel="0" collapsed="false">
      <c r="A15" s="29" t="n">
        <v>13</v>
      </c>
      <c r="B15" s="18" t="s">
        <v>23</v>
      </c>
      <c r="C15" s="31" t="n">
        <v>198</v>
      </c>
      <c r="D15" s="32" t="n">
        <v>245</v>
      </c>
      <c r="E15" s="45" t="n">
        <v>208</v>
      </c>
      <c r="F15" s="46" t="n">
        <v>164</v>
      </c>
      <c r="G15" s="84" t="n">
        <v>208</v>
      </c>
      <c r="H15" s="45" t="n">
        <v>222</v>
      </c>
      <c r="I15" s="22" t="n">
        <f aca="false">SUM(C15:H15)</f>
        <v>1245</v>
      </c>
      <c r="J15" s="23" t="n">
        <f aca="false">AVERAGE(C15:H15)</f>
        <v>207.5</v>
      </c>
      <c r="K15" s="24" t="n">
        <f aca="false">MAX(C15:H15)</f>
        <v>245</v>
      </c>
      <c r="L15" s="24" t="n">
        <f aca="false">IF(D15&lt;&gt;"",MAX(C15:H15)-MIN(C15:H15),"")</f>
        <v>81</v>
      </c>
      <c r="M15" s="25" t="n">
        <v>8</v>
      </c>
      <c r="N15" s="26" t="n">
        <f aca="false">MIN(C15:H15)</f>
        <v>164</v>
      </c>
      <c r="O15" s="27" t="n">
        <f aca="false">MIN(C15:H15)</f>
        <v>164</v>
      </c>
      <c r="P15" s="15"/>
    </row>
    <row r="16" s="16" customFormat="true" ht="12.2" hidden="false" customHeight="true" outlineLevel="0" collapsed="false">
      <c r="A16" s="17" t="n">
        <v>23</v>
      </c>
      <c r="B16" s="30" t="s">
        <v>37</v>
      </c>
      <c r="C16" s="28" t="n">
        <v>182</v>
      </c>
      <c r="D16" s="20" t="n">
        <v>225</v>
      </c>
      <c r="E16" s="21" t="n">
        <v>197</v>
      </c>
      <c r="F16" s="20" t="n">
        <v>192</v>
      </c>
      <c r="G16" s="44" t="n">
        <v>206</v>
      </c>
      <c r="H16" s="21" t="n">
        <v>237</v>
      </c>
      <c r="I16" s="22" t="n">
        <f aca="false">SUM(C16:H16)</f>
        <v>1239</v>
      </c>
      <c r="J16" s="23" t="n">
        <f aca="false">AVERAGE(C16:H16)</f>
        <v>206.5</v>
      </c>
      <c r="K16" s="24" t="n">
        <f aca="false">MAX(C16:H16)</f>
        <v>237</v>
      </c>
      <c r="L16" s="24" t="n">
        <f aca="false">IF(D16&lt;&gt;"",MAX(C16:H16)-MIN(C16:H16),"")</f>
        <v>55</v>
      </c>
      <c r="M16" s="25" t="n">
        <v>9</v>
      </c>
      <c r="N16" s="26" t="n">
        <f aca="false">MIN(C16:H16)</f>
        <v>182</v>
      </c>
      <c r="O16" s="27" t="n">
        <f aca="false">MIN(C16:H16)</f>
        <v>182</v>
      </c>
      <c r="P16" s="15"/>
    </row>
    <row r="17" s="16" customFormat="true" ht="12.2" hidden="false" customHeight="true" outlineLevel="0" collapsed="false">
      <c r="A17" s="17" t="n">
        <v>44</v>
      </c>
      <c r="B17" s="85" t="s">
        <v>38</v>
      </c>
      <c r="C17" s="86" t="n">
        <v>236</v>
      </c>
      <c r="D17" s="72" t="n">
        <v>221</v>
      </c>
      <c r="E17" s="71" t="n">
        <v>179</v>
      </c>
      <c r="F17" s="72" t="n">
        <v>181</v>
      </c>
      <c r="G17" s="87" t="n">
        <v>226</v>
      </c>
      <c r="H17" s="21" t="n">
        <v>193</v>
      </c>
      <c r="I17" s="22" t="n">
        <f aca="false">SUM(C17:H17)</f>
        <v>1236</v>
      </c>
      <c r="J17" s="23" t="n">
        <f aca="false">AVERAGE(C17:H17)</f>
        <v>206</v>
      </c>
      <c r="K17" s="24" t="n">
        <f aca="false">MAX(C17:H17)</f>
        <v>236</v>
      </c>
      <c r="L17" s="24" t="n">
        <f aca="false">IF(D17&lt;&gt;"",MAX(C17:H17)-MIN(C17:H17),"")</f>
        <v>57</v>
      </c>
      <c r="M17" s="25" t="n">
        <v>10</v>
      </c>
      <c r="N17" s="26" t="n">
        <f aca="false">MIN(C17:H17)</f>
        <v>179</v>
      </c>
      <c r="O17" s="27" t="n">
        <f aca="false">MIN(C17:H17)</f>
        <v>179</v>
      </c>
      <c r="P17" s="15"/>
    </row>
    <row r="18" s="16" customFormat="true" ht="12.2" hidden="false" customHeight="true" outlineLevel="0" collapsed="false">
      <c r="A18" s="17" t="n">
        <v>30</v>
      </c>
      <c r="B18" s="18" t="s">
        <v>39</v>
      </c>
      <c r="C18" s="28" t="n">
        <v>205</v>
      </c>
      <c r="D18" s="20" t="n">
        <v>218</v>
      </c>
      <c r="E18" s="21" t="n">
        <v>198</v>
      </c>
      <c r="F18" s="20" t="n">
        <v>196</v>
      </c>
      <c r="G18" s="44" t="n">
        <v>210</v>
      </c>
      <c r="H18" s="21" t="n">
        <v>206</v>
      </c>
      <c r="I18" s="22" t="n">
        <f aca="false">SUM(C18:H18)</f>
        <v>1233</v>
      </c>
      <c r="J18" s="23" t="n">
        <f aca="false">AVERAGE(C18:H18)</f>
        <v>205.5</v>
      </c>
      <c r="K18" s="24" t="n">
        <f aca="false">MAX(C18:H18)</f>
        <v>218</v>
      </c>
      <c r="L18" s="24" t="n">
        <f aca="false">IF(D18&lt;&gt;"",MAX(C18:H18)-MIN(C18:H18),"")</f>
        <v>22</v>
      </c>
      <c r="M18" s="25" t="n">
        <v>11</v>
      </c>
      <c r="N18" s="26" t="n">
        <f aca="false">MIN(C18:H18)</f>
        <v>196</v>
      </c>
      <c r="O18" s="27" t="n">
        <f aca="false">MIN(C18:H18)</f>
        <v>196</v>
      </c>
      <c r="P18" s="15"/>
    </row>
    <row r="19" s="16" customFormat="true" ht="12.2" hidden="false" customHeight="true" outlineLevel="0" collapsed="false">
      <c r="A19" s="29" t="n">
        <v>2</v>
      </c>
      <c r="B19" s="30" t="s">
        <v>16</v>
      </c>
      <c r="C19" s="31" t="n">
        <v>188</v>
      </c>
      <c r="D19" s="32" t="n">
        <v>159</v>
      </c>
      <c r="E19" s="33" t="n">
        <v>167</v>
      </c>
      <c r="F19" s="32" t="n">
        <v>169</v>
      </c>
      <c r="G19" s="50" t="n">
        <v>257</v>
      </c>
      <c r="H19" s="33" t="n">
        <v>290</v>
      </c>
      <c r="I19" s="22" t="n">
        <f aca="false">SUM(C19:H19)</f>
        <v>1230</v>
      </c>
      <c r="J19" s="23" t="n">
        <f aca="false">AVERAGE(C19:H19)</f>
        <v>205</v>
      </c>
      <c r="K19" s="24" t="n">
        <f aca="false">MAX(C19:H19)</f>
        <v>290</v>
      </c>
      <c r="L19" s="24" t="n">
        <f aca="false">IF(D19&lt;&gt;"",MAX(C19:H19)-MIN(C19:H19),"")</f>
        <v>131</v>
      </c>
      <c r="M19" s="25" t="n">
        <v>12</v>
      </c>
      <c r="N19" s="26" t="n">
        <f aca="false">MIN(C19:H19)</f>
        <v>159</v>
      </c>
      <c r="O19" s="27" t="n">
        <f aca="false">MIN(C19:H19)</f>
        <v>159</v>
      </c>
      <c r="P19" s="15"/>
    </row>
    <row r="20" s="16" customFormat="true" ht="12.2" hidden="false" customHeight="true" outlineLevel="0" collapsed="false">
      <c r="A20" s="36" t="n">
        <v>7</v>
      </c>
      <c r="B20" s="30" t="s">
        <v>18</v>
      </c>
      <c r="C20" s="37" t="n">
        <v>176</v>
      </c>
      <c r="D20" s="39" t="n">
        <v>207</v>
      </c>
      <c r="E20" s="39" t="n">
        <v>205</v>
      </c>
      <c r="F20" s="39" t="n">
        <v>207</v>
      </c>
      <c r="G20" s="38" t="n">
        <v>204</v>
      </c>
      <c r="H20" s="39" t="n">
        <v>211</v>
      </c>
      <c r="I20" s="22" t="n">
        <f aca="false">SUM(C20:H20)</f>
        <v>1210</v>
      </c>
      <c r="J20" s="23" t="n">
        <f aca="false">AVERAGE(C20:H20)</f>
        <v>201.666666666667</v>
      </c>
      <c r="K20" s="24" t="n">
        <f aca="false">MAX(C20:H20)</f>
        <v>211</v>
      </c>
      <c r="L20" s="24" t="n">
        <f aca="false">IF(D20&lt;&gt;"",MAX(C20:H20)-MIN(C20:H20),"")</f>
        <v>35</v>
      </c>
      <c r="M20" s="25" t="n">
        <v>13</v>
      </c>
      <c r="N20" s="26" t="n">
        <f aca="false">MIN(C20:H20)</f>
        <v>176</v>
      </c>
      <c r="O20" s="27" t="n">
        <f aca="false">MIN(C20:H20)</f>
        <v>176</v>
      </c>
      <c r="P20" s="15"/>
    </row>
    <row r="21" s="16" customFormat="true" ht="12.2" hidden="false" customHeight="true" outlineLevel="0" collapsed="false">
      <c r="A21" s="29" t="n">
        <v>16</v>
      </c>
      <c r="B21" s="51" t="s">
        <v>24</v>
      </c>
      <c r="C21" s="60" t="n">
        <v>158</v>
      </c>
      <c r="D21" s="46" t="n">
        <v>219</v>
      </c>
      <c r="E21" s="45" t="n">
        <v>200</v>
      </c>
      <c r="F21" s="46" t="n">
        <v>233</v>
      </c>
      <c r="G21" s="84" t="n">
        <v>169</v>
      </c>
      <c r="H21" s="45" t="n">
        <v>225</v>
      </c>
      <c r="I21" s="22" t="n">
        <f aca="false">SUM(C21:H21)</f>
        <v>1204</v>
      </c>
      <c r="J21" s="23" t="n">
        <f aca="false">AVERAGE(C21:H21)</f>
        <v>200.666666666667</v>
      </c>
      <c r="K21" s="24" t="n">
        <f aca="false">MAX(C21:H21)</f>
        <v>233</v>
      </c>
      <c r="L21" s="24" t="n">
        <f aca="false">IF(D21&lt;&gt;"",MAX(C21:H21)-MIN(C21:H21),"")</f>
        <v>75</v>
      </c>
      <c r="M21" s="25" t="n">
        <v>14</v>
      </c>
      <c r="N21" s="26" t="n">
        <f aca="false">MIN(C21:H21)</f>
        <v>158</v>
      </c>
      <c r="O21" s="27" t="n">
        <f aca="false">MIN(C21:H21)</f>
        <v>158</v>
      </c>
      <c r="P21" s="15"/>
    </row>
    <row r="22" s="16" customFormat="true" ht="12.2" hidden="false" customHeight="true" outlineLevel="0" collapsed="false">
      <c r="A22" s="17" t="n">
        <v>11</v>
      </c>
      <c r="B22" s="30" t="s">
        <v>20</v>
      </c>
      <c r="C22" s="19" t="n">
        <v>183</v>
      </c>
      <c r="D22" s="41" t="n">
        <v>215</v>
      </c>
      <c r="E22" s="88" t="n">
        <v>220</v>
      </c>
      <c r="F22" s="41" t="n">
        <v>215</v>
      </c>
      <c r="G22" s="83" t="n">
        <v>170</v>
      </c>
      <c r="H22" s="42" t="n">
        <v>189</v>
      </c>
      <c r="I22" s="22" t="n">
        <f aca="false">SUM(C22:H22)</f>
        <v>1192</v>
      </c>
      <c r="J22" s="23" t="n">
        <f aca="false">AVERAGE(C22:H22)</f>
        <v>198.666666666667</v>
      </c>
      <c r="K22" s="24" t="n">
        <f aca="false">MAX(C22:H22)</f>
        <v>220</v>
      </c>
      <c r="L22" s="24" t="n">
        <f aca="false">IF(D22&lt;&gt;"",MAX(C22:H22)-MIN(C22:H22),"")</f>
        <v>50</v>
      </c>
      <c r="M22" s="25" t="n">
        <v>15</v>
      </c>
      <c r="N22" s="26" t="n">
        <f aca="false">MIN(C22:H22)</f>
        <v>170</v>
      </c>
      <c r="O22" s="27" t="n">
        <f aca="false">MIN(C22:H22)</f>
        <v>170</v>
      </c>
      <c r="P22" s="15"/>
      <c r="Q22" s="15"/>
      <c r="R22" s="15"/>
      <c r="S22" s="15"/>
      <c r="T22" s="15"/>
      <c r="U22" s="15"/>
    </row>
    <row r="23" s="16" customFormat="true" ht="12.2" hidden="false" customHeight="true" outlineLevel="0" collapsed="false">
      <c r="A23" s="17" t="n">
        <v>1</v>
      </c>
      <c r="B23" s="30" t="s">
        <v>19</v>
      </c>
      <c r="C23" s="28" t="n">
        <v>175</v>
      </c>
      <c r="D23" s="20" t="n">
        <v>203</v>
      </c>
      <c r="E23" s="21" t="n">
        <v>177</v>
      </c>
      <c r="F23" s="20" t="n">
        <v>257</v>
      </c>
      <c r="G23" s="44" t="n">
        <v>221</v>
      </c>
      <c r="H23" s="21" t="n">
        <v>159</v>
      </c>
      <c r="I23" s="22" t="n">
        <f aca="false">SUM(C23:H23)</f>
        <v>1192</v>
      </c>
      <c r="J23" s="23" t="n">
        <f aca="false">AVERAGE(C23:H23)</f>
        <v>198.666666666667</v>
      </c>
      <c r="K23" s="24" t="n">
        <f aca="false">MAX(C23:H23)</f>
        <v>257</v>
      </c>
      <c r="L23" s="24" t="n">
        <f aca="false">IF(D23&lt;&gt;"",MAX(C23:H23)-MIN(C23:H23),"")</f>
        <v>98</v>
      </c>
      <c r="M23" s="25" t="n">
        <v>16</v>
      </c>
      <c r="N23" s="26" t="n">
        <f aca="false">MIN(C23:H23)</f>
        <v>159</v>
      </c>
      <c r="O23" s="27" t="n">
        <f aca="false">MIN(C23:H23)</f>
        <v>159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22</v>
      </c>
      <c r="B24" s="18" t="s">
        <v>40</v>
      </c>
      <c r="C24" s="52" t="n">
        <v>203</v>
      </c>
      <c r="D24" s="35" t="n">
        <v>190</v>
      </c>
      <c r="E24" s="89" t="n">
        <v>190</v>
      </c>
      <c r="F24" s="34" t="n">
        <v>202</v>
      </c>
      <c r="G24" s="35" t="n">
        <v>225</v>
      </c>
      <c r="H24" s="34" t="n">
        <v>181</v>
      </c>
      <c r="I24" s="22" t="n">
        <f aca="false">SUM(C24:H24)</f>
        <v>1191</v>
      </c>
      <c r="J24" s="23" t="n">
        <f aca="false">AVERAGE(C24:H24)</f>
        <v>198.5</v>
      </c>
      <c r="K24" s="24" t="n">
        <f aca="false">MAX(C24:H24)</f>
        <v>225</v>
      </c>
      <c r="L24" s="24" t="n">
        <f aca="false">IF(D24&lt;&gt;"",MAX(C24:H24)-MIN(C24:H24),"")</f>
        <v>44</v>
      </c>
      <c r="M24" s="25" t="n">
        <v>17</v>
      </c>
      <c r="N24" s="26" t="n">
        <f aca="false">MIN(C24:H24)</f>
        <v>181</v>
      </c>
      <c r="O24" s="27" t="n">
        <f aca="false">MIN(C24:H24)</f>
        <v>181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29" t="n">
        <v>8</v>
      </c>
      <c r="B25" s="30" t="s">
        <v>21</v>
      </c>
      <c r="C25" s="60" t="n">
        <v>190</v>
      </c>
      <c r="D25" s="46" t="n">
        <v>218</v>
      </c>
      <c r="E25" s="45" t="n">
        <v>175</v>
      </c>
      <c r="F25" s="46" t="n">
        <v>193</v>
      </c>
      <c r="G25" s="84" t="n">
        <v>194</v>
      </c>
      <c r="H25" s="45" t="n">
        <v>217</v>
      </c>
      <c r="I25" s="22" t="n">
        <f aca="false">SUM(C25:H25)</f>
        <v>1187</v>
      </c>
      <c r="J25" s="23" t="n">
        <f aca="false">AVERAGE(C25:H25)</f>
        <v>197.833333333333</v>
      </c>
      <c r="K25" s="24" t="n">
        <f aca="false">MAX(C25:H25)</f>
        <v>218</v>
      </c>
      <c r="L25" s="24" t="n">
        <f aca="false">IF(D25&lt;&gt;"",MAX(C25:H25)-MIN(C25:H25),"")</f>
        <v>43</v>
      </c>
      <c r="M25" s="25" t="n">
        <v>18</v>
      </c>
      <c r="N25" s="26" t="n">
        <f aca="false">MIN(C25:H25)</f>
        <v>175</v>
      </c>
      <c r="O25" s="27" t="n">
        <f aca="false">MIN(C25:H25)</f>
        <v>175</v>
      </c>
      <c r="P25" s="15"/>
      <c r="Q25" s="15"/>
      <c r="R25" s="15"/>
      <c r="S25" s="15"/>
      <c r="T25" s="15"/>
      <c r="U25" s="15"/>
    </row>
    <row r="26" s="16" customFormat="true" ht="15" hidden="false" customHeight="true" outlineLevel="0" collapsed="false">
      <c r="A26" s="17" t="n">
        <v>15</v>
      </c>
      <c r="B26" s="18" t="s">
        <v>17</v>
      </c>
      <c r="C26" s="52" t="n">
        <v>180</v>
      </c>
      <c r="D26" s="35" t="n">
        <v>200</v>
      </c>
      <c r="E26" s="34" t="n">
        <v>211</v>
      </c>
      <c r="F26" s="35" t="n">
        <v>236</v>
      </c>
      <c r="G26" s="82" t="n">
        <v>166</v>
      </c>
      <c r="H26" s="34" t="n">
        <v>187</v>
      </c>
      <c r="I26" s="22" t="n">
        <f aca="false">SUM(C26:H26)</f>
        <v>1180</v>
      </c>
      <c r="J26" s="23" t="n">
        <f aca="false">AVERAGE(C26:H26)</f>
        <v>196.666666666667</v>
      </c>
      <c r="K26" s="24" t="n">
        <f aca="false">MAX(C26:H26)</f>
        <v>236</v>
      </c>
      <c r="L26" s="24" t="n">
        <f aca="false">IF(D26&lt;&gt;"",MAX(C26:H26)-MIN(C26:H26),"")</f>
        <v>70</v>
      </c>
      <c r="M26" s="25" t="n">
        <v>19</v>
      </c>
      <c r="N26" s="26" t="n">
        <f aca="false">MIN(C26:H26)</f>
        <v>166</v>
      </c>
      <c r="O26" s="27" t="n">
        <f aca="false">MIN(C26:H26)</f>
        <v>166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69" t="n">
        <v>33</v>
      </c>
      <c r="B27" s="18" t="s">
        <v>41</v>
      </c>
      <c r="C27" s="60" t="n">
        <v>167</v>
      </c>
      <c r="D27" s="46" t="n">
        <v>165</v>
      </c>
      <c r="E27" s="45" t="n">
        <v>199</v>
      </c>
      <c r="F27" s="46" t="n">
        <v>220</v>
      </c>
      <c r="G27" s="84" t="n">
        <v>219</v>
      </c>
      <c r="H27" s="45" t="n">
        <v>206</v>
      </c>
      <c r="I27" s="22" t="n">
        <f aca="false">SUM(C27:H27)</f>
        <v>1176</v>
      </c>
      <c r="J27" s="23" t="n">
        <f aca="false">AVERAGE(C27:H27)</f>
        <v>196</v>
      </c>
      <c r="K27" s="24" t="n">
        <f aca="false">MAX(C27:H27)</f>
        <v>220</v>
      </c>
      <c r="L27" s="24" t="n">
        <f aca="false">IF(D27&lt;&gt;"",MAX(C27:H27)-MIN(C27:H27),"")</f>
        <v>55</v>
      </c>
      <c r="M27" s="25" t="n">
        <v>20</v>
      </c>
      <c r="N27" s="26" t="n">
        <f aca="false">MIN(C27:H27)</f>
        <v>165</v>
      </c>
      <c r="O27" s="27" t="n">
        <f aca="false">MIN(C27:H27)</f>
        <v>165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29" t="n">
        <v>3</v>
      </c>
      <c r="B28" s="18" t="s">
        <v>22</v>
      </c>
      <c r="C28" s="52" t="n">
        <v>194</v>
      </c>
      <c r="D28" s="35" t="n">
        <v>179</v>
      </c>
      <c r="E28" s="34" t="n">
        <v>232</v>
      </c>
      <c r="F28" s="35" t="n">
        <v>172</v>
      </c>
      <c r="G28" s="82" t="n">
        <v>209</v>
      </c>
      <c r="H28" s="34" t="n">
        <v>179</v>
      </c>
      <c r="I28" s="22" t="n">
        <f aca="false">SUM(C28:H28)</f>
        <v>1165</v>
      </c>
      <c r="J28" s="23" t="n">
        <f aca="false">AVERAGE(C28:H28)</f>
        <v>194.166666666667</v>
      </c>
      <c r="K28" s="24" t="n">
        <f aca="false">MAX(C28:H28)</f>
        <v>232</v>
      </c>
      <c r="L28" s="24" t="n">
        <f aca="false">IF(D28&lt;&gt;"",MAX(C28:H28)-MIN(C28:H28),"")</f>
        <v>60</v>
      </c>
      <c r="M28" s="25" t="n">
        <v>21</v>
      </c>
      <c r="N28" s="26" t="n">
        <f aca="false">MIN(C28:H28)</f>
        <v>172</v>
      </c>
      <c r="O28" s="27" t="n">
        <f aca="false">MIN(C28:H28)</f>
        <v>172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25</v>
      </c>
      <c r="B29" s="18" t="s">
        <v>42</v>
      </c>
      <c r="C29" s="52" t="n">
        <v>215</v>
      </c>
      <c r="D29" s="35" t="n">
        <v>170</v>
      </c>
      <c r="E29" s="34" t="n">
        <v>209</v>
      </c>
      <c r="F29" s="35" t="n">
        <v>187</v>
      </c>
      <c r="G29" s="82" t="n">
        <v>200</v>
      </c>
      <c r="H29" s="34" t="n">
        <v>183</v>
      </c>
      <c r="I29" s="22" t="n">
        <f aca="false">SUM(C29:H29)</f>
        <v>1164</v>
      </c>
      <c r="J29" s="23" t="n">
        <f aca="false">AVERAGE(C29:H29)</f>
        <v>194</v>
      </c>
      <c r="K29" s="24" t="n">
        <f aca="false">MAX(C29:H29)</f>
        <v>215</v>
      </c>
      <c r="L29" s="24" t="n">
        <f aca="false">IF(D29&lt;&gt;"",MAX(C29:H29)-MIN(C29:H29),"")</f>
        <v>45</v>
      </c>
      <c r="M29" s="25" t="n">
        <v>22</v>
      </c>
      <c r="N29" s="26" t="n">
        <f aca="false">MIN(C29:H29)</f>
        <v>170</v>
      </c>
      <c r="O29" s="27" t="n">
        <f aca="false">MIN(C29:H29)</f>
        <v>17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17" t="n">
        <v>21</v>
      </c>
      <c r="B30" s="30" t="s">
        <v>43</v>
      </c>
      <c r="C30" s="52" t="n">
        <v>244</v>
      </c>
      <c r="D30" s="35" t="n">
        <v>198</v>
      </c>
      <c r="E30" s="34" t="n">
        <v>207</v>
      </c>
      <c r="F30" s="35" t="n">
        <v>141</v>
      </c>
      <c r="G30" s="82" t="n">
        <v>183</v>
      </c>
      <c r="H30" s="34" t="n">
        <v>184</v>
      </c>
      <c r="I30" s="22" t="n">
        <f aca="false">SUM(C30:H30)</f>
        <v>1157</v>
      </c>
      <c r="J30" s="23" t="n">
        <f aca="false">AVERAGE(C30:H30)</f>
        <v>192.833333333333</v>
      </c>
      <c r="K30" s="24" t="n">
        <f aca="false">MAX(C30:H30)</f>
        <v>244</v>
      </c>
      <c r="L30" s="24" t="n">
        <f aca="false">IF(D30&lt;&gt;"",MAX(C30:H30)-MIN(C30:H30),"")</f>
        <v>103</v>
      </c>
      <c r="M30" s="25" t="n">
        <v>23</v>
      </c>
      <c r="N30" s="26" t="n">
        <f aca="false">MIN(C30:H30)</f>
        <v>141</v>
      </c>
      <c r="O30" s="27" t="n">
        <f aca="false">MIN(C30:H30)</f>
        <v>141</v>
      </c>
      <c r="P30" s="15"/>
      <c r="Q30" s="15"/>
      <c r="R30" s="15"/>
      <c r="S30" s="15"/>
      <c r="T30" s="15"/>
      <c r="U30" s="15"/>
    </row>
    <row r="31" s="16" customFormat="true" ht="12" hidden="false" customHeight="true" outlineLevel="0" collapsed="false">
      <c r="A31" s="17" t="n">
        <v>32</v>
      </c>
      <c r="B31" s="18" t="s">
        <v>44</v>
      </c>
      <c r="C31" s="52" t="n">
        <v>195</v>
      </c>
      <c r="D31" s="35" t="n">
        <v>179</v>
      </c>
      <c r="E31" s="34" t="n">
        <v>169</v>
      </c>
      <c r="F31" s="35" t="n">
        <v>232</v>
      </c>
      <c r="G31" s="82" t="n">
        <v>188</v>
      </c>
      <c r="H31" s="34" t="n">
        <v>191</v>
      </c>
      <c r="I31" s="22" t="n">
        <f aca="false">SUM(C31:H31)</f>
        <v>1154</v>
      </c>
      <c r="J31" s="23" t="n">
        <f aca="false">AVERAGE(C31:H31)</f>
        <v>192.333333333333</v>
      </c>
      <c r="K31" s="24" t="n">
        <f aca="false">MAX(C31:H31)</f>
        <v>232</v>
      </c>
      <c r="L31" s="24" t="n">
        <f aca="false">IF(D31&lt;&gt;"",MAX(C31:H31)-MIN(C31:H31),"")</f>
        <v>63</v>
      </c>
      <c r="M31" s="25" t="n">
        <v>24</v>
      </c>
      <c r="N31" s="26" t="n">
        <f aca="false">MIN(C31:H31)</f>
        <v>169</v>
      </c>
      <c r="O31" s="27" t="n">
        <f aca="false">MIN(C31:H31)</f>
        <v>169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17" t="n">
        <v>26</v>
      </c>
      <c r="B32" s="30" t="s">
        <v>45</v>
      </c>
      <c r="C32" s="52" t="n">
        <v>206</v>
      </c>
      <c r="D32" s="35" t="n">
        <v>181</v>
      </c>
      <c r="E32" s="34" t="n">
        <v>182</v>
      </c>
      <c r="F32" s="35" t="n">
        <v>182</v>
      </c>
      <c r="G32" s="82" t="n">
        <v>181</v>
      </c>
      <c r="H32" s="34" t="n">
        <v>217</v>
      </c>
      <c r="I32" s="22" t="n">
        <f aca="false">SUM(C32:H32)</f>
        <v>1149</v>
      </c>
      <c r="J32" s="23" t="n">
        <f aca="false">AVERAGE(C32:H32)</f>
        <v>191.5</v>
      </c>
      <c r="K32" s="24" t="n">
        <f aca="false">MAX(C32:H32)</f>
        <v>217</v>
      </c>
      <c r="L32" s="24" t="n">
        <f aca="false">IF(D32&lt;&gt;"",MAX(C32:H32)-MIN(C32:H32),"")</f>
        <v>36</v>
      </c>
      <c r="M32" s="25" t="n">
        <v>25</v>
      </c>
      <c r="N32" s="26" t="n">
        <f aca="false">MIN(C32:H32)</f>
        <v>181</v>
      </c>
      <c r="O32" s="27" t="n">
        <f aca="false">MIN(C32:H32)</f>
        <v>181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17" t="n">
        <v>28</v>
      </c>
      <c r="B33" s="18" t="s">
        <v>46</v>
      </c>
      <c r="C33" s="52" t="n">
        <v>199</v>
      </c>
      <c r="D33" s="35" t="n">
        <v>181</v>
      </c>
      <c r="E33" s="34" t="n">
        <v>175</v>
      </c>
      <c r="F33" s="35" t="n">
        <v>170</v>
      </c>
      <c r="G33" s="82" t="n">
        <v>190</v>
      </c>
      <c r="H33" s="34" t="n">
        <v>234</v>
      </c>
      <c r="I33" s="22" t="n">
        <f aca="false">SUM(C33:H33)</f>
        <v>1149</v>
      </c>
      <c r="J33" s="23" t="n">
        <f aca="false">AVERAGE(C33:H33)</f>
        <v>191.5</v>
      </c>
      <c r="K33" s="24" t="n">
        <f aca="false">MAX(C33:H33)</f>
        <v>234</v>
      </c>
      <c r="L33" s="24" t="n">
        <f aca="false">IF(D33&lt;&gt;"",MAX(C33:H33)-MIN(C33:H33),"")</f>
        <v>64</v>
      </c>
      <c r="M33" s="25" t="n">
        <v>26</v>
      </c>
      <c r="N33" s="26" t="n">
        <f aca="false">MIN(C33:H33)</f>
        <v>170</v>
      </c>
      <c r="O33" s="27" t="n">
        <f aca="false">MIN(C33:H33)</f>
        <v>170</v>
      </c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17" t="n">
        <v>38</v>
      </c>
      <c r="B34" s="18" t="s">
        <v>47</v>
      </c>
      <c r="C34" s="52" t="n">
        <v>204</v>
      </c>
      <c r="D34" s="35" t="n">
        <v>157</v>
      </c>
      <c r="E34" s="34" t="n">
        <v>159</v>
      </c>
      <c r="F34" s="35" t="n">
        <v>190</v>
      </c>
      <c r="G34" s="82" t="n">
        <v>225</v>
      </c>
      <c r="H34" s="34" t="n">
        <v>210</v>
      </c>
      <c r="I34" s="22" t="n">
        <f aca="false">SUM(C34:H34)</f>
        <v>1145</v>
      </c>
      <c r="J34" s="23" t="n">
        <f aca="false">AVERAGE(C34:H34)</f>
        <v>190.833333333333</v>
      </c>
      <c r="K34" s="24" t="n">
        <f aca="false">MAX(C34:H34)</f>
        <v>225</v>
      </c>
      <c r="L34" s="24" t="n">
        <f aca="false">IF(D34&lt;&gt;"",MAX(C34:H34)-MIN(C34:H34),"")</f>
        <v>68</v>
      </c>
      <c r="M34" s="25" t="n">
        <v>27</v>
      </c>
      <c r="N34" s="26" t="n">
        <f aca="false">MIN(C34:H34)</f>
        <v>157</v>
      </c>
      <c r="O34" s="27" t="n">
        <f aca="false">MIN(C34:H34)</f>
        <v>157</v>
      </c>
      <c r="P34" s="15"/>
      <c r="Q34" s="15"/>
      <c r="R34" s="15"/>
      <c r="S34" s="15"/>
      <c r="T34" s="15"/>
      <c r="U34" s="15"/>
    </row>
    <row r="35" s="59" customFormat="true" ht="12.2" hidden="false" customHeight="true" outlineLevel="0" collapsed="false">
      <c r="A35" s="17" t="n">
        <v>35</v>
      </c>
      <c r="B35" s="53" t="s">
        <v>48</v>
      </c>
      <c r="C35" s="52" t="n">
        <v>218</v>
      </c>
      <c r="D35" s="35" t="n">
        <v>171</v>
      </c>
      <c r="E35" s="34" t="n">
        <v>193</v>
      </c>
      <c r="F35" s="35" t="n">
        <v>222</v>
      </c>
      <c r="G35" s="82" t="n">
        <v>146</v>
      </c>
      <c r="H35" s="34" t="n">
        <v>179</v>
      </c>
      <c r="I35" s="22" t="n">
        <f aca="false">SUM(C35:H35)</f>
        <v>1129</v>
      </c>
      <c r="J35" s="23" t="n">
        <f aca="false">AVERAGE(C35:H35)</f>
        <v>188.166666666667</v>
      </c>
      <c r="K35" s="24" t="n">
        <f aca="false">MAX(C35:H35)</f>
        <v>222</v>
      </c>
      <c r="L35" s="24" t="n">
        <f aca="false">IF(D35&lt;&gt;"",MAX(C35:H35)-MIN(C35:H35),"")</f>
        <v>76</v>
      </c>
      <c r="M35" s="25" t="n">
        <v>28</v>
      </c>
      <c r="N35" s="26" t="n">
        <f aca="false">MIN(C35:H35)</f>
        <v>146</v>
      </c>
      <c r="O35" s="27" t="n">
        <f aca="false">MIN(C35:H35)</f>
        <v>146</v>
      </c>
      <c r="P35" s="58"/>
      <c r="Q35" s="58"/>
      <c r="R35" s="58"/>
      <c r="S35" s="58"/>
      <c r="T35" s="58"/>
      <c r="U35" s="58"/>
    </row>
    <row r="36" s="16" customFormat="true" ht="12.2" hidden="false" customHeight="true" outlineLevel="0" collapsed="false">
      <c r="A36" s="29" t="n">
        <v>10</v>
      </c>
      <c r="B36" s="30" t="s">
        <v>26</v>
      </c>
      <c r="C36" s="60" t="n">
        <v>163</v>
      </c>
      <c r="D36" s="46" t="n">
        <v>211</v>
      </c>
      <c r="E36" s="45" t="n">
        <v>177</v>
      </c>
      <c r="F36" s="46" t="n">
        <v>212</v>
      </c>
      <c r="G36" s="84" t="n">
        <v>175</v>
      </c>
      <c r="H36" s="45" t="n">
        <v>180</v>
      </c>
      <c r="I36" s="22" t="n">
        <f aca="false">SUM(C36:H36)</f>
        <v>1118</v>
      </c>
      <c r="J36" s="23" t="n">
        <f aca="false">AVERAGE(C36:H36)</f>
        <v>186.333333333333</v>
      </c>
      <c r="K36" s="24" t="n">
        <f aca="false">MAX(C36:H36)</f>
        <v>212</v>
      </c>
      <c r="L36" s="24" t="n">
        <f aca="false">IF(D36&lt;&gt;"",MAX(C36:H36)-MIN(C36:H36),"")</f>
        <v>49</v>
      </c>
      <c r="M36" s="25" t="n">
        <v>29</v>
      </c>
      <c r="N36" s="26" t="n">
        <f aca="false">MIN(C36:H36)</f>
        <v>163</v>
      </c>
      <c r="O36" s="27" t="n">
        <f aca="false">MIN(C36:H36)</f>
        <v>163</v>
      </c>
      <c r="P36" s="15"/>
      <c r="Q36" s="15"/>
      <c r="R36" s="15"/>
      <c r="S36" s="15"/>
      <c r="T36" s="15"/>
      <c r="U36" s="15"/>
    </row>
    <row r="37" s="63" customFormat="true" ht="12.2" hidden="false" customHeight="true" outlineLevel="0" collapsed="false">
      <c r="A37" s="29" t="n">
        <v>40</v>
      </c>
      <c r="B37" s="30" t="s">
        <v>49</v>
      </c>
      <c r="C37" s="60" t="n">
        <v>200</v>
      </c>
      <c r="D37" s="46" t="n">
        <v>189</v>
      </c>
      <c r="E37" s="45" t="n">
        <v>167</v>
      </c>
      <c r="F37" s="46" t="n">
        <v>171</v>
      </c>
      <c r="G37" s="84" t="n">
        <v>174</v>
      </c>
      <c r="H37" s="45" t="n">
        <v>197</v>
      </c>
      <c r="I37" s="22" t="n">
        <f aca="false">SUM(C37:H37)</f>
        <v>1098</v>
      </c>
      <c r="J37" s="23" t="n">
        <f aca="false">AVERAGE(C37:H37)</f>
        <v>183</v>
      </c>
      <c r="K37" s="24" t="n">
        <f aca="false">MAX(C37:H37)</f>
        <v>200</v>
      </c>
      <c r="L37" s="24" t="n">
        <f aca="false">IF(D37&lt;&gt;"",MAX(C37:H37)-MIN(C37:H37),"")</f>
        <v>33</v>
      </c>
      <c r="M37" s="25" t="n">
        <v>30</v>
      </c>
      <c r="N37" s="26" t="n">
        <f aca="false">MIN(C37:H37)</f>
        <v>167</v>
      </c>
      <c r="O37" s="27" t="n">
        <f aca="false">MIN(C37:H37)</f>
        <v>167</v>
      </c>
      <c r="P37" s="62"/>
      <c r="Q37" s="62"/>
      <c r="R37" s="62"/>
      <c r="S37" s="62"/>
      <c r="T37" s="62"/>
      <c r="U37" s="62"/>
    </row>
    <row r="38" s="63" customFormat="true" ht="12.2" hidden="false" customHeight="true" outlineLevel="0" collapsed="false">
      <c r="A38" s="17" t="n">
        <v>5</v>
      </c>
      <c r="B38" s="51" t="s">
        <v>29</v>
      </c>
      <c r="C38" s="52" t="n">
        <v>185</v>
      </c>
      <c r="D38" s="35" t="n">
        <v>180</v>
      </c>
      <c r="E38" s="34" t="n">
        <v>188</v>
      </c>
      <c r="F38" s="35" t="n">
        <v>211</v>
      </c>
      <c r="G38" s="82" t="n">
        <v>157</v>
      </c>
      <c r="H38" s="34" t="n">
        <v>176</v>
      </c>
      <c r="I38" s="22" t="n">
        <f aca="false">SUM(C38:H38)</f>
        <v>1097</v>
      </c>
      <c r="J38" s="23" t="n">
        <f aca="false">AVERAGE(C38:H38)</f>
        <v>182.833333333333</v>
      </c>
      <c r="K38" s="24" t="n">
        <f aca="false">MAX(C38:H38)</f>
        <v>211</v>
      </c>
      <c r="L38" s="24" t="n">
        <f aca="false">IF(D38&lt;&gt;"",MAX(C38:H38)-MIN(C38:H38),"")</f>
        <v>54</v>
      </c>
      <c r="M38" s="25" t="n">
        <v>31</v>
      </c>
      <c r="N38" s="26" t="n">
        <f aca="false">MIN(C38:H38)</f>
        <v>157</v>
      </c>
      <c r="O38" s="27" t="n">
        <f aca="false">MIN(C38:H38)</f>
        <v>157</v>
      </c>
      <c r="P38" s="62"/>
      <c r="Q38" s="62"/>
      <c r="R38" s="62"/>
      <c r="S38" s="62"/>
      <c r="T38" s="62"/>
      <c r="U38" s="62"/>
    </row>
    <row r="39" s="63" customFormat="true" ht="12.2" hidden="false" customHeight="true" outlineLevel="0" collapsed="false">
      <c r="A39" s="29" t="n">
        <v>4</v>
      </c>
      <c r="B39" s="30" t="s">
        <v>25</v>
      </c>
      <c r="C39" s="60" t="n">
        <v>210</v>
      </c>
      <c r="D39" s="46" t="n">
        <v>144</v>
      </c>
      <c r="E39" s="45" t="n">
        <v>193</v>
      </c>
      <c r="F39" s="46" t="n">
        <v>162</v>
      </c>
      <c r="G39" s="84" t="n">
        <v>203</v>
      </c>
      <c r="H39" s="45" t="n">
        <v>180</v>
      </c>
      <c r="I39" s="22" t="n">
        <f aca="false">SUM(C39:H39)</f>
        <v>1092</v>
      </c>
      <c r="J39" s="23" t="n">
        <f aca="false">AVERAGE(C39:H39)</f>
        <v>182</v>
      </c>
      <c r="K39" s="24" t="n">
        <f aca="false">MAX(C39:H39)</f>
        <v>210</v>
      </c>
      <c r="L39" s="24" t="n">
        <f aca="false">IF(D39&lt;&gt;"",MAX(C39:H39)-MIN(C39:H39),"")</f>
        <v>66</v>
      </c>
      <c r="M39" s="25" t="n">
        <v>32</v>
      </c>
      <c r="N39" s="26" t="n">
        <f aca="false">MIN(C39:H39)</f>
        <v>144</v>
      </c>
      <c r="O39" s="27" t="n">
        <f aca="false">MIN(C39:H39)</f>
        <v>144</v>
      </c>
      <c r="P39" s="62"/>
    </row>
    <row r="40" s="63" customFormat="true" ht="12.2" hidden="false" customHeight="true" outlineLevel="0" collapsed="false">
      <c r="A40" s="17" t="n">
        <v>17</v>
      </c>
      <c r="B40" s="18" t="s">
        <v>27</v>
      </c>
      <c r="C40" s="52" t="n">
        <v>206</v>
      </c>
      <c r="D40" s="35" t="n">
        <v>203</v>
      </c>
      <c r="E40" s="34" t="n">
        <v>167</v>
      </c>
      <c r="F40" s="35" t="n">
        <v>166</v>
      </c>
      <c r="G40" s="82" t="n">
        <v>171</v>
      </c>
      <c r="H40" s="34" t="n">
        <v>167</v>
      </c>
      <c r="I40" s="22" t="n">
        <f aca="false">SUM(C40:H40)</f>
        <v>1080</v>
      </c>
      <c r="J40" s="23" t="n">
        <f aca="false">AVERAGE(C40:H40)</f>
        <v>180</v>
      </c>
      <c r="K40" s="24" t="n">
        <f aca="false">MAX(C40:H40)</f>
        <v>206</v>
      </c>
      <c r="L40" s="24" t="n">
        <f aca="false">IF(D40&lt;&gt;"",MAX(C40:H40)-MIN(C40:H40),"")</f>
        <v>40</v>
      </c>
      <c r="M40" s="25" t="n">
        <v>33</v>
      </c>
      <c r="N40" s="26" t="n">
        <f aca="false">MIN(C40:H40)</f>
        <v>166</v>
      </c>
      <c r="O40" s="27" t="n">
        <f aca="false">MIN(C40:H40)</f>
        <v>166</v>
      </c>
      <c r="P40" s="65"/>
    </row>
    <row r="41" s="63" customFormat="true" ht="12.2" hidden="false" customHeight="true" outlineLevel="0" collapsed="false">
      <c r="A41" s="17" t="n">
        <v>19</v>
      </c>
      <c r="B41" s="18" t="s">
        <v>50</v>
      </c>
      <c r="C41" s="52" t="n">
        <v>180</v>
      </c>
      <c r="D41" s="35" t="n">
        <v>186</v>
      </c>
      <c r="E41" s="34" t="n">
        <v>215</v>
      </c>
      <c r="F41" s="35" t="n">
        <v>165</v>
      </c>
      <c r="G41" s="82" t="n">
        <v>147</v>
      </c>
      <c r="H41" s="34" t="n">
        <v>186</v>
      </c>
      <c r="I41" s="22" t="n">
        <f aca="false">SUM(C41:H41)</f>
        <v>1079</v>
      </c>
      <c r="J41" s="23" t="n">
        <f aca="false">AVERAGE(C41:H41)</f>
        <v>179.833333333333</v>
      </c>
      <c r="K41" s="24" t="n">
        <f aca="false">MAX(C41:H41)</f>
        <v>215</v>
      </c>
      <c r="L41" s="24" t="n">
        <f aca="false">IF(D41&lt;&gt;"",MAX(C41:H41)-MIN(C41:H41),"")</f>
        <v>68</v>
      </c>
      <c r="M41" s="25" t="n">
        <v>34</v>
      </c>
      <c r="N41" s="26" t="n">
        <f aca="false">MIN(C41:H41)</f>
        <v>147</v>
      </c>
      <c r="O41" s="27" t="n">
        <f aca="false">MIN(C41:H41)</f>
        <v>147</v>
      </c>
      <c r="P41" s="62"/>
    </row>
    <row r="42" s="63" customFormat="true" ht="12.2" hidden="false" customHeight="true" outlineLevel="0" collapsed="false">
      <c r="A42" s="17" t="n">
        <v>14</v>
      </c>
      <c r="B42" s="53" t="s">
        <v>28</v>
      </c>
      <c r="C42" s="52" t="n">
        <v>173</v>
      </c>
      <c r="D42" s="35" t="n">
        <v>188</v>
      </c>
      <c r="E42" s="64" t="n">
        <v>170</v>
      </c>
      <c r="F42" s="35" t="n">
        <v>185</v>
      </c>
      <c r="G42" s="82" t="n">
        <v>155</v>
      </c>
      <c r="H42" s="34" t="n">
        <v>199</v>
      </c>
      <c r="I42" s="22" t="n">
        <f aca="false">SUM(C42:H42)</f>
        <v>1070</v>
      </c>
      <c r="J42" s="23" t="n">
        <f aca="false">AVERAGE(C42:H42)</f>
        <v>178.333333333333</v>
      </c>
      <c r="K42" s="24" t="n">
        <f aca="false">MAX(C42:H42)</f>
        <v>199</v>
      </c>
      <c r="L42" s="24" t="n">
        <f aca="false">IF(D42&lt;&gt;"",MAX(C42:H42)-MIN(C42:H42),"")</f>
        <v>44</v>
      </c>
      <c r="M42" s="25" t="n">
        <v>35</v>
      </c>
      <c r="N42" s="26" t="n">
        <f aca="false">MIN(C42:H42)</f>
        <v>155</v>
      </c>
      <c r="O42" s="27" t="n">
        <f aca="false">MIN(C42:H42)</f>
        <v>155</v>
      </c>
      <c r="P42" s="62"/>
    </row>
    <row r="43" customFormat="false" ht="12.2" hidden="false" customHeight="true" outlineLevel="0" collapsed="false">
      <c r="A43" s="69" t="n">
        <v>41</v>
      </c>
      <c r="B43" s="51" t="s">
        <v>51</v>
      </c>
      <c r="C43" s="60" t="n">
        <v>204</v>
      </c>
      <c r="D43" s="46" t="n">
        <v>159</v>
      </c>
      <c r="E43" s="45" t="n">
        <v>176</v>
      </c>
      <c r="F43" s="46" t="n">
        <v>183</v>
      </c>
      <c r="G43" s="84" t="n">
        <v>179</v>
      </c>
      <c r="H43" s="45" t="n">
        <v>169</v>
      </c>
      <c r="I43" s="22" t="n">
        <f aca="false">SUM(C43:H43)</f>
        <v>1070</v>
      </c>
      <c r="J43" s="23" t="n">
        <f aca="false">AVERAGE(C43:H43)</f>
        <v>178.333333333333</v>
      </c>
      <c r="K43" s="24" t="n">
        <f aca="false">MAX(C43:H43)</f>
        <v>204</v>
      </c>
      <c r="L43" s="24" t="n">
        <f aca="false">IF(D43&lt;&gt;"",MAX(C43:H43)-MIN(C43:H43),"")</f>
        <v>45</v>
      </c>
      <c r="M43" s="25" t="n">
        <v>36</v>
      </c>
      <c r="N43" s="26" t="n">
        <f aca="false">MIN(C43:H43)</f>
        <v>159</v>
      </c>
      <c r="O43" s="27" t="n">
        <f aca="false">MIN(C43:H43)</f>
        <v>159</v>
      </c>
    </row>
    <row r="44" customFormat="false" ht="12.2" hidden="false" customHeight="true" outlineLevel="0" collapsed="false">
      <c r="A44" s="17" t="n">
        <v>9</v>
      </c>
      <c r="B44" s="51" t="s">
        <v>30</v>
      </c>
      <c r="C44" s="52" t="n">
        <v>170</v>
      </c>
      <c r="D44" s="35" t="n">
        <v>156</v>
      </c>
      <c r="E44" s="64" t="n">
        <v>237</v>
      </c>
      <c r="F44" s="35" t="n">
        <v>170</v>
      </c>
      <c r="G44" s="82" t="n">
        <v>179</v>
      </c>
      <c r="H44" s="34" t="n">
        <v>158</v>
      </c>
      <c r="I44" s="22" t="n">
        <f aca="false">SUM(C44:H44)</f>
        <v>1070</v>
      </c>
      <c r="J44" s="23" t="n">
        <f aca="false">AVERAGE(C44:H44)</f>
        <v>178.333333333333</v>
      </c>
      <c r="K44" s="24" t="n">
        <f aca="false">MAX(C44:H44)</f>
        <v>237</v>
      </c>
      <c r="L44" s="24" t="n">
        <f aca="false">IF(D44&lt;&gt;"",MAX(C44:H44)-MIN(C44:H44),"")</f>
        <v>81</v>
      </c>
      <c r="M44" s="25" t="n">
        <v>37</v>
      </c>
      <c r="N44" s="26" t="n">
        <f aca="false">MIN(C44:H44)</f>
        <v>156</v>
      </c>
      <c r="O44" s="27" t="n">
        <f aca="false">MIN(C44:H44)</f>
        <v>156</v>
      </c>
    </row>
    <row r="45" customFormat="false" ht="12.2" hidden="false" customHeight="true" outlineLevel="0" collapsed="false">
      <c r="A45" s="17" t="n">
        <v>31</v>
      </c>
      <c r="B45" s="90" t="s">
        <v>52</v>
      </c>
      <c r="C45" s="52" t="n">
        <v>161</v>
      </c>
      <c r="D45" s="35" t="n">
        <v>166</v>
      </c>
      <c r="E45" s="34" t="n">
        <v>159</v>
      </c>
      <c r="F45" s="35" t="n">
        <v>201</v>
      </c>
      <c r="G45" s="82" t="n">
        <v>184</v>
      </c>
      <c r="H45" s="34" t="n">
        <v>198</v>
      </c>
      <c r="I45" s="22" t="n">
        <f aca="false">SUM(C45:H45)</f>
        <v>1069</v>
      </c>
      <c r="J45" s="23" t="n">
        <f aca="false">AVERAGE(C45:H45)</f>
        <v>178.166666666667</v>
      </c>
      <c r="K45" s="24" t="n">
        <f aca="false">MAX(C45:H45)</f>
        <v>201</v>
      </c>
      <c r="L45" s="24" t="n">
        <f aca="false">IF(D45&lt;&gt;"",MAX(C45:H45)-MIN(C45:H45),"")</f>
        <v>42</v>
      </c>
      <c r="M45" s="25" t="n">
        <v>38</v>
      </c>
      <c r="N45" s="26" t="n">
        <f aca="false">MIN(C45:H45)</f>
        <v>159</v>
      </c>
      <c r="O45" s="27" t="n">
        <f aca="false">MIN(C45:H45)</f>
        <v>159</v>
      </c>
    </row>
    <row r="46" customFormat="false" ht="12.2" hidden="false" customHeight="true" outlineLevel="0" collapsed="false">
      <c r="A46" s="17" t="n">
        <v>27</v>
      </c>
      <c r="B46" s="30" t="s">
        <v>53</v>
      </c>
      <c r="C46" s="52" t="n">
        <v>189</v>
      </c>
      <c r="D46" s="35" t="n">
        <v>165</v>
      </c>
      <c r="E46" s="64" t="n">
        <v>157</v>
      </c>
      <c r="F46" s="35" t="n">
        <v>205</v>
      </c>
      <c r="G46" s="82" t="n">
        <v>180</v>
      </c>
      <c r="H46" s="34" t="n">
        <v>171</v>
      </c>
      <c r="I46" s="22" t="n">
        <f aca="false">SUM(C46:H46)</f>
        <v>1067</v>
      </c>
      <c r="J46" s="23" t="n">
        <f aca="false">AVERAGE(C46:H46)</f>
        <v>177.833333333333</v>
      </c>
      <c r="K46" s="24" t="n">
        <f aca="false">MAX(C46:H46)</f>
        <v>205</v>
      </c>
      <c r="L46" s="24" t="n">
        <f aca="false">IF(D46&lt;&gt;"",MAX(C46:H46)-MIN(C46:H46),"")</f>
        <v>48</v>
      </c>
      <c r="M46" s="25" t="n">
        <v>39</v>
      </c>
      <c r="N46" s="26" t="n">
        <f aca="false">MIN(C46:H46)</f>
        <v>157</v>
      </c>
      <c r="O46" s="27" t="n">
        <f aca="false">MIN(C46:H46)</f>
        <v>157</v>
      </c>
    </row>
    <row r="47" customFormat="false" ht="12.2" hidden="false" customHeight="true" outlineLevel="0" collapsed="false">
      <c r="A47" s="17" t="n">
        <v>29</v>
      </c>
      <c r="B47" s="18" t="s">
        <v>54</v>
      </c>
      <c r="C47" s="28" t="n">
        <v>139</v>
      </c>
      <c r="D47" s="21" t="n">
        <v>158</v>
      </c>
      <c r="E47" s="21" t="n">
        <v>184</v>
      </c>
      <c r="F47" s="21" t="n">
        <v>164</v>
      </c>
      <c r="G47" s="44" t="n">
        <v>172</v>
      </c>
      <c r="H47" s="21" t="n">
        <v>183</v>
      </c>
      <c r="I47" s="22" t="n">
        <f aca="false">SUM(C47:H47)</f>
        <v>1000</v>
      </c>
      <c r="J47" s="23" t="n">
        <f aca="false">AVERAGE(C47:H47)</f>
        <v>166.666666666667</v>
      </c>
      <c r="K47" s="24" t="n">
        <f aca="false">MAX(C47:H47)</f>
        <v>184</v>
      </c>
      <c r="L47" s="24" t="n">
        <f aca="false">IF(D47&lt;&gt;"",MAX(C47:H47)-MIN(C47:H47),"")</f>
        <v>45</v>
      </c>
      <c r="M47" s="25" t="n">
        <v>40</v>
      </c>
      <c r="N47" s="26" t="n">
        <f aca="false">MIN(C47:H47)</f>
        <v>139</v>
      </c>
      <c r="O47" s="27" t="n">
        <f aca="false">MIN(C47:H47)</f>
        <v>139</v>
      </c>
    </row>
    <row r="48" customFormat="false" ht="12.2" hidden="false" customHeight="true" outlineLevel="0" collapsed="false">
      <c r="A48" s="17" t="n">
        <v>36</v>
      </c>
      <c r="B48" s="30" t="s">
        <v>55</v>
      </c>
      <c r="C48" s="52" t="n">
        <v>148</v>
      </c>
      <c r="D48" s="35" t="n">
        <v>187</v>
      </c>
      <c r="E48" s="34" t="n">
        <v>148</v>
      </c>
      <c r="F48" s="35" t="n">
        <v>197</v>
      </c>
      <c r="G48" s="82" t="n">
        <v>154</v>
      </c>
      <c r="H48" s="34" t="n">
        <v>160</v>
      </c>
      <c r="I48" s="22" t="n">
        <f aca="false">SUM(C48:H48)</f>
        <v>994</v>
      </c>
      <c r="J48" s="23" t="n">
        <f aca="false">AVERAGE(C48:H48)</f>
        <v>165.666666666667</v>
      </c>
      <c r="K48" s="24" t="n">
        <f aca="false">MAX(C48:H48)</f>
        <v>197</v>
      </c>
      <c r="L48" s="24" t="n">
        <f aca="false">IF(D48&lt;&gt;"",MAX(C48:H48)-MIN(C48:H48),"")</f>
        <v>49</v>
      </c>
      <c r="M48" s="25" t="n">
        <v>41</v>
      </c>
      <c r="N48" s="26" t="n">
        <f aca="false">MIN(C48:H48)</f>
        <v>148</v>
      </c>
      <c r="O48" s="27" t="n">
        <f aca="false">MIN(C48:H48)</f>
        <v>148</v>
      </c>
    </row>
    <row r="49" customFormat="false" ht="12.2" hidden="false" customHeight="true" outlineLevel="0" collapsed="false">
      <c r="A49" s="17" t="n">
        <v>12</v>
      </c>
      <c r="B49" s="91" t="s">
        <v>31</v>
      </c>
      <c r="C49" s="19" t="n">
        <v>169</v>
      </c>
      <c r="D49" s="42" t="n">
        <v>209</v>
      </c>
      <c r="E49" s="34" t="n">
        <v>143</v>
      </c>
      <c r="F49" s="35" t="n">
        <v>168</v>
      </c>
      <c r="G49" s="82" t="n">
        <v>144</v>
      </c>
      <c r="H49" s="34" t="n">
        <v>160</v>
      </c>
      <c r="I49" s="22" t="n">
        <f aca="false">SUM(C49:H49)</f>
        <v>993</v>
      </c>
      <c r="J49" s="23" t="n">
        <f aca="false">AVERAGE(C49:H49)</f>
        <v>165.5</v>
      </c>
      <c r="K49" s="24" t="n">
        <f aca="false">MAX(C49:H49)</f>
        <v>209</v>
      </c>
      <c r="L49" s="24" t="n">
        <f aca="false">IF(D49&lt;&gt;"",MAX(C49:H49)-MIN(C49:H49),"")</f>
        <v>66</v>
      </c>
      <c r="M49" s="25" t="n">
        <v>42</v>
      </c>
      <c r="N49" s="26" t="n">
        <f aca="false">MIN(C49:H49)</f>
        <v>143</v>
      </c>
      <c r="O49" s="27" t="n">
        <f aca="false">MIN(C49:H49)</f>
        <v>143</v>
      </c>
    </row>
    <row r="50" customFormat="false" ht="12.2" hidden="false" customHeight="true" outlineLevel="0" collapsed="false">
      <c r="A50" s="92" t="n">
        <v>37</v>
      </c>
      <c r="B50" s="93" t="s">
        <v>56</v>
      </c>
      <c r="C50" s="94" t="n">
        <v>171</v>
      </c>
      <c r="D50" s="94" t="n">
        <v>173</v>
      </c>
      <c r="E50" s="94" t="n">
        <v>192</v>
      </c>
      <c r="F50" s="95" t="n">
        <v>173</v>
      </c>
      <c r="G50" s="96" t="n">
        <v>157</v>
      </c>
      <c r="H50" s="97" t="n">
        <v>123</v>
      </c>
      <c r="I50" s="22" t="n">
        <f aca="false">SUM(C50:H50)</f>
        <v>989</v>
      </c>
      <c r="J50" s="23" t="n">
        <f aca="false">AVERAGE(C50:H50)</f>
        <v>164.833333333333</v>
      </c>
      <c r="K50" s="24" t="n">
        <f aca="false">MAX(C50:H50)</f>
        <v>192</v>
      </c>
      <c r="L50" s="24" t="n">
        <f aca="false">IF(D50&lt;&gt;"",MAX(C50:H50)-MIN(C50:H50),"")</f>
        <v>69</v>
      </c>
      <c r="M50" s="25" t="n">
        <v>43</v>
      </c>
      <c r="N50" s="26" t="n">
        <f aca="false">MIN(C50:H50)</f>
        <v>123</v>
      </c>
      <c r="O50" s="27" t="n">
        <f aca="false">MIN(C50:H50)</f>
        <v>123</v>
      </c>
    </row>
    <row r="51" customFormat="false" ht="12.2" hidden="false" customHeight="true" outlineLevel="0" collapsed="false">
      <c r="A51" s="17" t="n">
        <v>42</v>
      </c>
      <c r="B51" s="98" t="s">
        <v>57</v>
      </c>
      <c r="C51" s="28" t="n">
        <v>142</v>
      </c>
      <c r="D51" s="20" t="n">
        <v>155</v>
      </c>
      <c r="E51" s="21" t="n">
        <v>155</v>
      </c>
      <c r="F51" s="20" t="n">
        <v>167</v>
      </c>
      <c r="G51" s="44" t="n">
        <v>129</v>
      </c>
      <c r="H51" s="21" t="n">
        <v>90</v>
      </c>
      <c r="I51" s="22" t="n">
        <f aca="false">SUM(C51:H51)</f>
        <v>838</v>
      </c>
      <c r="J51" s="23" t="n">
        <f aca="false">AVERAGE(C51:H51)</f>
        <v>139.666666666667</v>
      </c>
      <c r="K51" s="24" t="n">
        <f aca="false">MAX(C51:H51)</f>
        <v>167</v>
      </c>
      <c r="L51" s="24" t="n">
        <f aca="false">IF(D51&lt;&gt;"",MAX(C51:H51)-MIN(C51:H51),"")</f>
        <v>77</v>
      </c>
      <c r="M51" s="25" t="n">
        <v>44</v>
      </c>
      <c r="N51" s="26" t="n">
        <f aca="false">MIN(C51:H51)</f>
        <v>90</v>
      </c>
      <c r="O51" s="27" t="n">
        <f aca="false">MIN(C51:H51)</f>
        <v>90</v>
      </c>
    </row>
    <row r="63" customFormat="false" ht="12.75" hidden="false" customHeight="false" outlineLevel="0" collapsed="false">
      <c r="C63" s="76"/>
    </row>
    <row r="64" customFormat="false" ht="12.75" hidden="false" customHeight="false" outlineLevel="0" collapsed="false">
      <c r="C64" s="76"/>
    </row>
    <row r="65" customFormat="false" ht="12.75" hidden="false" customHeight="false" outlineLevel="0" collapsed="false">
      <c r="C65" s="76"/>
    </row>
    <row r="66" customFormat="false" ht="12.75" hidden="false" customHeight="false" outlineLevel="0" collapsed="false">
      <c r="C66" s="76"/>
    </row>
    <row r="67" customFormat="false" ht="12.75" hidden="false" customHeight="false" outlineLevel="0" collapsed="false">
      <c r="C67" s="76"/>
    </row>
    <row r="68" customFormat="false" ht="12.75" hidden="false" customHeight="false" outlineLevel="0" collapsed="false">
      <c r="C68" s="76"/>
    </row>
    <row r="69" customFormat="false" ht="12.75" hidden="false" customHeight="false" outlineLevel="0" collapsed="false">
      <c r="C69" s="76"/>
    </row>
  </sheetData>
  <conditionalFormatting sqref="C8:H19 C23:H30">
    <cfRule type="cellIs" priority="2" operator="equal" aboveAverage="0" equalAverage="0" bottom="0" percent="0" rank="0" text="" dxfId="23">
      <formula>$N8</formula>
    </cfRule>
    <cfRule type="cellIs" priority="3" operator="equal" aboveAverage="0" equalAverage="0" bottom="0" percent="0" rank="0" text="" dxfId="24">
      <formula>$K8</formula>
    </cfRule>
  </conditionalFormatting>
  <conditionalFormatting sqref="C20:H21">
    <cfRule type="cellIs" priority="4" operator="equal" aboveAverage="0" equalAverage="0" bottom="0" percent="0" rank="0" text="" dxfId="25">
      <formula>$N21</formula>
    </cfRule>
    <cfRule type="cellIs" priority="5" operator="equal" aboveAverage="0" equalAverage="0" bottom="0" percent="0" rank="0" text="" dxfId="26">
      <formula>$K20</formula>
    </cfRule>
  </conditionalFormatting>
  <conditionalFormatting sqref="C22:H22">
    <cfRule type="cellIs" priority="6" operator="equal" aboveAverage="0" equalAverage="0" bottom="0" percent="0" rank="0" text="" dxfId="27">
      <formula>$N20</formula>
    </cfRule>
    <cfRule type="cellIs" priority="7" operator="equal" aboveAverage="0" equalAverage="0" bottom="0" percent="0" rank="0" text="" dxfId="28">
      <formula>$K22</formula>
    </cfRule>
  </conditionalFormatting>
  <conditionalFormatting sqref="C31:H35">
    <cfRule type="cellIs" priority="8" operator="equal" aboveAverage="0" equalAverage="0" bottom="0" percent="0" rank="0" text="" dxfId="29">
      <formula>$N28</formula>
    </cfRule>
    <cfRule type="cellIs" priority="9" operator="equal" aboveAverage="0" equalAverage="0" bottom="0" percent="0" rank="0" text="" dxfId="30">
      <formula>$K31</formula>
    </cfRule>
  </conditionalFormatting>
  <conditionalFormatting sqref="C36:H40">
    <cfRule type="cellIs" priority="10" operator="equal" aboveAverage="0" equalAverage="0" bottom="0" percent="0" rank="0" text="" dxfId="31">
      <formula>$N28</formula>
    </cfRule>
    <cfRule type="cellIs" priority="11" operator="equal" aboveAverage="0" equalAverage="0" bottom="0" percent="0" rank="0" text="" dxfId="32">
      <formula>$K36</formula>
    </cfRule>
  </conditionalFormatting>
  <conditionalFormatting sqref="C41:H43">
    <cfRule type="cellIs" priority="12" operator="equal" aboveAverage="0" equalAverage="0" bottom="0" percent="0" rank="0" text="" dxfId="33">
      <formula>$N31</formula>
    </cfRule>
    <cfRule type="cellIs" priority="13" operator="equal" aboveAverage="0" equalAverage="0" bottom="0" percent="0" rank="0" text="" dxfId="34">
      <formula>$K41</formula>
    </cfRule>
  </conditionalFormatting>
  <conditionalFormatting sqref="C44:H45">
    <cfRule type="cellIs" priority="14" operator="equal" aboveAverage="0" equalAverage="0" bottom="0" percent="0" rank="0" text="" dxfId="35">
      <formula>$N32</formula>
    </cfRule>
    <cfRule type="cellIs" priority="15" operator="equal" aboveAverage="0" equalAverage="0" bottom="0" percent="0" rank="0" text="" dxfId="36">
      <formula>$K44</formula>
    </cfRule>
  </conditionalFormatting>
  <conditionalFormatting sqref="C46:H46">
    <cfRule type="cellIs" priority="16" operator="equal" aboveAverage="0" equalAverage="0" bottom="0" percent="0" rank="0" text="" dxfId="37">
      <formula>$N32</formula>
    </cfRule>
    <cfRule type="cellIs" priority="17" operator="equal" aboveAverage="0" equalAverage="0" bottom="0" percent="0" rank="0" text="" dxfId="38">
      <formula>$K46</formula>
    </cfRule>
  </conditionalFormatting>
  <conditionalFormatting sqref="B45 B49:B51">
    <cfRule type="expression" priority="18" aboveAverage="0" equalAverage="0" bottom="0" percent="0" rank="0" text="" dxfId="39">
      <formula>(C45&gt;0)</formula>
    </cfRule>
  </conditionalFormatting>
  <conditionalFormatting sqref="C48:H51">
    <cfRule type="cellIs" priority="19" operator="equal" aboveAverage="0" equalAverage="0" bottom="0" percent="0" rank="0" text="" dxfId="40">
      <formula>$N37</formula>
    </cfRule>
    <cfRule type="cellIs" priority="20" operator="equal" aboveAverage="0" equalAverage="0" bottom="0" percent="0" rank="0" text="" dxfId="41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7" t="s">
        <v>3</v>
      </c>
      <c r="D5" s="4"/>
      <c r="O5" s="5"/>
      <c r="P5" s="5"/>
    </row>
    <row r="6" s="6" customFormat="true" ht="31.5" hidden="false" customHeight="true" outlineLevel="0" collapsed="false">
      <c r="D6" s="99"/>
      <c r="E6" s="99"/>
      <c r="F6" s="100" t="s">
        <v>5</v>
      </c>
      <c r="G6" s="100"/>
      <c r="H6" s="100"/>
      <c r="O6" s="8"/>
      <c r="P6" s="8"/>
    </row>
    <row r="7" s="108" customFormat="true" ht="12.2" hidden="false" customHeight="true" outlineLevel="0" collapsed="false">
      <c r="A7" s="101"/>
      <c r="B7" s="102" t="s">
        <v>6</v>
      </c>
      <c r="C7" s="103" t="n">
        <v>7</v>
      </c>
      <c r="D7" s="104" t="n">
        <v>8</v>
      </c>
      <c r="E7" s="105" t="s">
        <v>7</v>
      </c>
      <c r="F7" s="102" t="s">
        <v>8</v>
      </c>
      <c r="G7" s="102" t="s">
        <v>9</v>
      </c>
      <c r="H7" s="102" t="s">
        <v>10</v>
      </c>
      <c r="I7" s="105" t="s">
        <v>11</v>
      </c>
      <c r="J7" s="106"/>
      <c r="K7" s="106"/>
      <c r="L7" s="107"/>
    </row>
    <row r="8" s="16" customFormat="true" ht="12.2" hidden="false" customHeight="true" outlineLevel="0" collapsed="false">
      <c r="A8" s="109" t="n">
        <v>25</v>
      </c>
      <c r="B8" s="30" t="s">
        <v>45</v>
      </c>
      <c r="C8" s="110" t="n">
        <v>237</v>
      </c>
      <c r="D8" s="111" t="n">
        <v>228</v>
      </c>
      <c r="E8" s="112" t="n">
        <f aca="false">SUM(C8:D8)</f>
        <v>465</v>
      </c>
      <c r="F8" s="113" t="n">
        <f aca="false">AVERAGE(C8:D8)</f>
        <v>232.5</v>
      </c>
      <c r="G8" s="114" t="n">
        <f aca="false">MAX(C8:D8)</f>
        <v>237</v>
      </c>
      <c r="H8" s="114" t="n">
        <f aca="false">IF(D8&lt;&gt;"",MAX(C8:D8)-MIN(C8:D8),"")</f>
        <v>9</v>
      </c>
      <c r="I8" s="112" t="n">
        <v>1</v>
      </c>
      <c r="J8" s="115"/>
      <c r="K8" s="116"/>
      <c r="L8" s="117"/>
    </row>
    <row r="9" s="16" customFormat="true" ht="12.2" hidden="false" customHeight="true" outlineLevel="0" collapsed="false">
      <c r="A9" s="109" t="n">
        <v>17</v>
      </c>
      <c r="B9" s="18" t="s">
        <v>40</v>
      </c>
      <c r="C9" s="118" t="n">
        <v>236</v>
      </c>
      <c r="D9" s="111" t="n">
        <v>199</v>
      </c>
      <c r="E9" s="112" t="n">
        <f aca="false">SUM(C9:D9)</f>
        <v>435</v>
      </c>
      <c r="F9" s="113" t="n">
        <f aca="false">AVERAGE(C9:D9)</f>
        <v>217.5</v>
      </c>
      <c r="G9" s="114" t="n">
        <f aca="false">MAX(C9:D9)</f>
        <v>236</v>
      </c>
      <c r="H9" s="114" t="n">
        <f aca="false">IF(D9&lt;&gt;"",MAX(C9:D9)-MIN(C9:D9),"")</f>
        <v>37</v>
      </c>
      <c r="I9" s="112" t="n">
        <v>2</v>
      </c>
      <c r="J9" s="115"/>
      <c r="K9" s="116"/>
      <c r="L9" s="117"/>
    </row>
    <row r="10" s="16" customFormat="true" ht="12.2" hidden="false" customHeight="true" outlineLevel="0" collapsed="false">
      <c r="A10" s="109" t="n">
        <v>21</v>
      </c>
      <c r="B10" s="18" t="s">
        <v>22</v>
      </c>
      <c r="C10" s="118" t="n">
        <v>221</v>
      </c>
      <c r="D10" s="111" t="n">
        <v>196</v>
      </c>
      <c r="E10" s="112" t="n">
        <f aca="false">SUM(C10:D10)</f>
        <v>417</v>
      </c>
      <c r="F10" s="113" t="n">
        <f aca="false">AVERAGE(C10:D10)</f>
        <v>208.5</v>
      </c>
      <c r="G10" s="114" t="n">
        <f aca="false">MAX(C10:D10)</f>
        <v>221</v>
      </c>
      <c r="H10" s="114" t="n">
        <f aca="false">IF(D10&lt;&gt;"",MAX(C10:D10)-MIN(C10:D10),"")</f>
        <v>25</v>
      </c>
      <c r="I10" s="112" t="n">
        <v>3</v>
      </c>
      <c r="J10" s="115"/>
      <c r="K10" s="116"/>
      <c r="L10" s="117"/>
    </row>
    <row r="11" s="16" customFormat="true" ht="12.2" hidden="false" customHeight="true" outlineLevel="0" collapsed="false">
      <c r="A11" s="109" t="n">
        <v>27</v>
      </c>
      <c r="B11" s="18" t="s">
        <v>47</v>
      </c>
      <c r="C11" s="118" t="n">
        <v>231</v>
      </c>
      <c r="D11" s="111" t="n">
        <v>182</v>
      </c>
      <c r="E11" s="112" t="n">
        <f aca="false">SUM(C11:D11)</f>
        <v>413</v>
      </c>
      <c r="F11" s="113" t="n">
        <f aca="false">AVERAGE(C11:D11)</f>
        <v>206.5</v>
      </c>
      <c r="G11" s="114" t="n">
        <f aca="false">MAX(C11:D11)</f>
        <v>231</v>
      </c>
      <c r="H11" s="114" t="n">
        <f aca="false">IF(D11&lt;&gt;"",MAX(C11:D11)-MIN(C11:D11),"")</f>
        <v>49</v>
      </c>
      <c r="I11" s="112" t="n">
        <v>4</v>
      </c>
      <c r="J11" s="115"/>
      <c r="K11" s="116"/>
      <c r="L11" s="117"/>
    </row>
    <row r="12" s="16" customFormat="true" ht="12.2" hidden="false" customHeight="true" outlineLevel="0" collapsed="false">
      <c r="A12" s="109" t="n">
        <v>19</v>
      </c>
      <c r="B12" s="18" t="s">
        <v>17</v>
      </c>
      <c r="C12" s="118" t="n">
        <v>225</v>
      </c>
      <c r="D12" s="111" t="n">
        <v>187</v>
      </c>
      <c r="E12" s="112" t="n">
        <f aca="false">SUM(C12:D12)</f>
        <v>412</v>
      </c>
      <c r="F12" s="113" t="n">
        <f aca="false">AVERAGE(C12:D12)</f>
        <v>206</v>
      </c>
      <c r="G12" s="114" t="n">
        <f aca="false">MAX(C12:D12)</f>
        <v>225</v>
      </c>
      <c r="H12" s="114" t="n">
        <f aca="false">IF(D12&lt;&gt;"",MAX(C12:D12)-MIN(C12:D12),"")</f>
        <v>38</v>
      </c>
      <c r="I12" s="112" t="n">
        <v>5</v>
      </c>
      <c r="J12" s="115"/>
      <c r="K12" s="116"/>
      <c r="L12" s="117"/>
    </row>
    <row r="13" s="16" customFormat="true" ht="12.2" hidden="false" customHeight="true" outlineLevel="0" collapsed="false">
      <c r="A13" s="109" t="n">
        <v>23</v>
      </c>
      <c r="B13" s="30" t="s">
        <v>43</v>
      </c>
      <c r="C13" s="110" t="n">
        <v>181</v>
      </c>
      <c r="D13" s="119" t="n">
        <v>221</v>
      </c>
      <c r="E13" s="112" t="n">
        <f aca="false">SUM(C13:D13)</f>
        <v>402</v>
      </c>
      <c r="F13" s="113" t="n">
        <f aca="false">AVERAGE(C13:D13)</f>
        <v>201</v>
      </c>
      <c r="G13" s="114" t="n">
        <f aca="false">MAX(C13:D13)</f>
        <v>221</v>
      </c>
      <c r="H13" s="114" t="n">
        <f aca="false">IF(D13&lt;&gt;"",MAX(C13:D13)-MIN(C13:D13),"")</f>
        <v>40</v>
      </c>
      <c r="I13" s="112" t="n">
        <v>6</v>
      </c>
      <c r="J13" s="115"/>
      <c r="K13" s="116"/>
      <c r="L13" s="117"/>
    </row>
    <row r="14" s="16" customFormat="true" ht="12.2" hidden="false" customHeight="true" outlineLevel="0" collapsed="false">
      <c r="A14" s="109" t="n">
        <v>31</v>
      </c>
      <c r="B14" s="51" t="s">
        <v>29</v>
      </c>
      <c r="C14" s="118" t="n">
        <v>165</v>
      </c>
      <c r="D14" s="111" t="n">
        <v>237</v>
      </c>
      <c r="E14" s="112" t="n">
        <f aca="false">SUM(C14:D14)</f>
        <v>402</v>
      </c>
      <c r="F14" s="113" t="n">
        <f aca="false">AVERAGE(C14:D14)</f>
        <v>201</v>
      </c>
      <c r="G14" s="114" t="n">
        <f aca="false">MAX(C14:D14)</f>
        <v>237</v>
      </c>
      <c r="H14" s="114" t="n">
        <f aca="false">IF(D14&lt;&gt;"",MAX(C14:D14)-MIN(C14:D14),"")</f>
        <v>72</v>
      </c>
      <c r="I14" s="112" t="n">
        <v>7</v>
      </c>
      <c r="J14" s="115"/>
      <c r="K14" s="116"/>
      <c r="L14" s="117"/>
    </row>
    <row r="15" s="16" customFormat="true" ht="12.2" hidden="false" customHeight="true" outlineLevel="0" collapsed="false">
      <c r="A15" s="109" t="n">
        <v>29</v>
      </c>
      <c r="B15" s="30" t="s">
        <v>26</v>
      </c>
      <c r="C15" s="118" t="n">
        <v>203</v>
      </c>
      <c r="D15" s="111" t="n">
        <v>191</v>
      </c>
      <c r="E15" s="112" t="n">
        <f aca="false">SUM(C15:D15)</f>
        <v>394</v>
      </c>
      <c r="F15" s="113" t="n">
        <f aca="false">AVERAGE(C15:D15)</f>
        <v>197</v>
      </c>
      <c r="G15" s="114" t="n">
        <f aca="false">MAX(C15:D15)</f>
        <v>203</v>
      </c>
      <c r="H15" s="114" t="n">
        <f aca="false">IF(D15&lt;&gt;"",MAX(C15:D15)-MIN(C15:D15),"")</f>
        <v>12</v>
      </c>
      <c r="I15" s="112" t="n">
        <v>8</v>
      </c>
      <c r="J15" s="115"/>
      <c r="K15" s="116"/>
      <c r="L15" s="117"/>
    </row>
    <row r="16" s="16" customFormat="true" ht="12.2" hidden="false" customHeight="true" outlineLevel="0" collapsed="false">
      <c r="A16" s="109" t="n">
        <v>24</v>
      </c>
      <c r="B16" s="18" t="s">
        <v>44</v>
      </c>
      <c r="C16" s="118" t="n">
        <v>211</v>
      </c>
      <c r="D16" s="111" t="n">
        <v>169</v>
      </c>
      <c r="E16" s="112" t="n">
        <f aca="false">SUM(C16:D16)</f>
        <v>380</v>
      </c>
      <c r="F16" s="113" t="n">
        <f aca="false">AVERAGE(C16:D16)</f>
        <v>190</v>
      </c>
      <c r="G16" s="114" t="n">
        <f aca="false">MAX(C16:D16)</f>
        <v>211</v>
      </c>
      <c r="H16" s="114" t="n">
        <f aca="false">IF(D16&lt;&gt;"",MAX(C16:D16)-MIN(C16:D16),"")</f>
        <v>42</v>
      </c>
      <c r="I16" s="112" t="n">
        <v>25</v>
      </c>
      <c r="J16" s="120" t="n">
        <v>21</v>
      </c>
      <c r="K16" s="121"/>
      <c r="L16" s="117"/>
    </row>
    <row r="17" s="16" customFormat="true" ht="12.2" hidden="false" customHeight="true" outlineLevel="0" collapsed="false">
      <c r="A17" s="109" t="n">
        <v>22</v>
      </c>
      <c r="B17" s="18" t="s">
        <v>42</v>
      </c>
      <c r="C17" s="122" t="n">
        <v>182</v>
      </c>
      <c r="D17" s="123" t="n">
        <v>196</v>
      </c>
      <c r="E17" s="112" t="n">
        <f aca="false">SUM(C17:D17)</f>
        <v>378</v>
      </c>
      <c r="F17" s="113" t="n">
        <f aca="false">AVERAGE(C17:D17)</f>
        <v>189</v>
      </c>
      <c r="G17" s="114" t="n">
        <f aca="false">MAX(C17:D17)</f>
        <v>196</v>
      </c>
      <c r="H17" s="114" t="n">
        <f aca="false">IF(D17&lt;&gt;"",MAX(C17:D17)-MIN(C17:D17),"")</f>
        <v>14</v>
      </c>
      <c r="I17" s="112" t="n">
        <v>26</v>
      </c>
      <c r="J17" s="120"/>
      <c r="K17" s="121"/>
      <c r="L17" s="117"/>
    </row>
    <row r="18" s="16" customFormat="true" ht="12.2" hidden="false" customHeight="true" outlineLevel="0" collapsed="false">
      <c r="A18" s="109" t="n">
        <v>28</v>
      </c>
      <c r="B18" s="53" t="s">
        <v>48</v>
      </c>
      <c r="C18" s="118" t="n">
        <v>186</v>
      </c>
      <c r="D18" s="111" t="n">
        <v>169</v>
      </c>
      <c r="E18" s="112" t="n">
        <f aca="false">SUM(C18:D18)</f>
        <v>355</v>
      </c>
      <c r="F18" s="113" t="n">
        <f aca="false">AVERAGE(C18:D18)</f>
        <v>177.5</v>
      </c>
      <c r="G18" s="114" t="n">
        <f aca="false">MAX(C18:D18)</f>
        <v>186</v>
      </c>
      <c r="H18" s="114" t="n">
        <f aca="false">IF(D18&lt;&gt;"",MAX(C18:D18)-MIN(C18:D18),"")</f>
        <v>17</v>
      </c>
      <c r="I18" s="112" t="n">
        <v>27</v>
      </c>
      <c r="J18" s="120"/>
      <c r="K18" s="121"/>
      <c r="L18" s="117"/>
    </row>
    <row r="19" s="16" customFormat="true" ht="12.2" hidden="false" customHeight="true" outlineLevel="0" collapsed="false">
      <c r="A19" s="109" t="n">
        <v>18</v>
      </c>
      <c r="B19" s="30" t="s">
        <v>21</v>
      </c>
      <c r="C19" s="118" t="n">
        <v>196</v>
      </c>
      <c r="D19" s="111" t="n">
        <v>159</v>
      </c>
      <c r="E19" s="112" t="n">
        <f aca="false">SUM(C19:D19)</f>
        <v>355</v>
      </c>
      <c r="F19" s="113" t="n">
        <f aca="false">AVERAGE(C19:D19)</f>
        <v>177.5</v>
      </c>
      <c r="G19" s="114" t="n">
        <f aca="false">MAX(C19:D19)</f>
        <v>196</v>
      </c>
      <c r="H19" s="114" t="n">
        <f aca="false">IF(D19&lt;&gt;"",MAX(C19:D19)-MIN(C19:D19),"")</f>
        <v>37</v>
      </c>
      <c r="I19" s="112" t="n">
        <v>28</v>
      </c>
      <c r="J19" s="120"/>
      <c r="K19" s="121"/>
      <c r="L19" s="117"/>
    </row>
    <row r="20" s="16" customFormat="true" ht="12.2" hidden="false" customHeight="true" outlineLevel="0" collapsed="false">
      <c r="A20" s="109" t="n">
        <v>30</v>
      </c>
      <c r="B20" s="124" t="s">
        <v>49</v>
      </c>
      <c r="C20" s="118" t="n">
        <v>178</v>
      </c>
      <c r="D20" s="111" t="n">
        <v>174</v>
      </c>
      <c r="E20" s="112" t="n">
        <f aca="false">SUM(C20:D20)</f>
        <v>352</v>
      </c>
      <c r="F20" s="113" t="n">
        <f aca="false">AVERAGE(C20:D20)</f>
        <v>176</v>
      </c>
      <c r="G20" s="114" t="n">
        <f aca="false">MAX(C20:D20)</f>
        <v>178</v>
      </c>
      <c r="H20" s="114" t="n">
        <f aca="false">IF(D20&lt;&gt;"",MAX(C20:D20)-MIN(C20:D20),"")</f>
        <v>4</v>
      </c>
      <c r="I20" s="112" t="n">
        <v>29</v>
      </c>
      <c r="J20" s="120"/>
      <c r="K20" s="121"/>
      <c r="L20" s="117"/>
    </row>
    <row r="21" s="16" customFormat="true" ht="12.2" hidden="false" customHeight="true" outlineLevel="0" collapsed="false">
      <c r="A21" s="109" t="n">
        <v>20</v>
      </c>
      <c r="B21" s="125" t="s">
        <v>41</v>
      </c>
      <c r="C21" s="126" t="n">
        <v>174</v>
      </c>
      <c r="D21" s="127" t="n">
        <v>167</v>
      </c>
      <c r="E21" s="112" t="n">
        <f aca="false">SUM(C21:D21)</f>
        <v>341</v>
      </c>
      <c r="F21" s="113" t="n">
        <f aca="false">AVERAGE(C21:D21)</f>
        <v>170.5</v>
      </c>
      <c r="G21" s="114" t="n">
        <f aca="false">MAX(C21:D21)</f>
        <v>174</v>
      </c>
      <c r="H21" s="114" t="n">
        <f aca="false">IF(D21&lt;&gt;"",MAX(C21:D21)-MIN(C21:D21),"")</f>
        <v>7</v>
      </c>
      <c r="I21" s="112" t="n">
        <v>30</v>
      </c>
      <c r="J21" s="120"/>
      <c r="K21" s="121"/>
      <c r="L21" s="117"/>
    </row>
    <row r="22" s="16" customFormat="true" ht="12.2" hidden="false" customHeight="true" outlineLevel="0" collapsed="false">
      <c r="A22" s="109" t="n">
        <v>26</v>
      </c>
      <c r="B22" s="18" t="s">
        <v>46</v>
      </c>
      <c r="C22" s="110" t="n">
        <v>139</v>
      </c>
      <c r="D22" s="119" t="n">
        <v>123</v>
      </c>
      <c r="E22" s="112" t="n">
        <f aca="false">SUM(C22:D22)</f>
        <v>262</v>
      </c>
      <c r="F22" s="113" t="n">
        <f aca="false">AVERAGE(C22:D22)</f>
        <v>131</v>
      </c>
      <c r="G22" s="114" t="n">
        <f aca="false">MAX(C22:D22)</f>
        <v>139</v>
      </c>
      <c r="H22" s="114" t="n">
        <f aca="false">IF(D22&lt;&gt;"",MAX(C22:D22)-MIN(C22:D22),"")</f>
        <v>16</v>
      </c>
      <c r="I22" s="112" t="n">
        <v>31</v>
      </c>
      <c r="J22" s="120"/>
      <c r="K22" s="121"/>
      <c r="L22" s="117"/>
      <c r="M22" s="15"/>
      <c r="N22" s="15"/>
      <c r="O22" s="15"/>
      <c r="P22" s="15"/>
      <c r="Q22" s="15"/>
    </row>
    <row r="23" s="16" customFormat="true" ht="12.2" hidden="false" customHeight="true" outlineLevel="0" collapsed="false">
      <c r="A23" s="109" t="n">
        <v>32</v>
      </c>
      <c r="B23" s="30" t="s">
        <v>25</v>
      </c>
      <c r="C23" s="118" t="n">
        <v>0</v>
      </c>
      <c r="D23" s="111" t="n">
        <v>0</v>
      </c>
      <c r="E23" s="112" t="n">
        <f aca="false">SUM(C23:D23)</f>
        <v>0</v>
      </c>
      <c r="F23" s="113" t="n">
        <f aca="false">AVERAGE(C23:D23)</f>
        <v>0</v>
      </c>
      <c r="G23" s="114" t="n">
        <f aca="false">MAX(C23:D23)</f>
        <v>0</v>
      </c>
      <c r="H23" s="114" t="n">
        <f aca="false">IF(D23&lt;&gt;"",MAX(C23:D23)-MIN(C23:D23),"")</f>
        <v>0</v>
      </c>
      <c r="I23" s="112" t="n">
        <v>32</v>
      </c>
      <c r="J23" s="120"/>
      <c r="K23" s="121"/>
      <c r="L23" s="117"/>
      <c r="M23" s="15"/>
      <c r="N23" s="15"/>
      <c r="O23" s="15"/>
      <c r="P23" s="15"/>
      <c r="Q23" s="15"/>
    </row>
    <row r="24" customFormat="false" ht="13.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</row>
    <row r="25" customFormat="false" ht="12.2" hidden="false" customHeight="true" outlineLevel="0" collapsed="false">
      <c r="A25" s="101"/>
      <c r="B25" s="102" t="s">
        <v>6</v>
      </c>
      <c r="C25" s="103" t="n">
        <v>9</v>
      </c>
      <c r="D25" s="104" t="n">
        <v>10</v>
      </c>
      <c r="E25" s="105" t="s">
        <v>7</v>
      </c>
      <c r="F25" s="102" t="s">
        <v>8</v>
      </c>
      <c r="G25" s="102" t="s">
        <v>9</v>
      </c>
      <c r="H25" s="102" t="s">
        <v>10</v>
      </c>
      <c r="I25" s="105" t="s">
        <v>11</v>
      </c>
    </row>
    <row r="26" customFormat="false" ht="12.2" hidden="false" customHeight="true" outlineLevel="0" collapsed="false">
      <c r="A26" s="109" t="n">
        <v>23</v>
      </c>
      <c r="B26" s="30" t="s">
        <v>43</v>
      </c>
      <c r="C26" s="128" t="n">
        <v>189</v>
      </c>
      <c r="D26" s="111" t="n">
        <v>220</v>
      </c>
      <c r="E26" s="112" t="n">
        <f aca="false">SUM(C26:D26)</f>
        <v>409</v>
      </c>
      <c r="F26" s="113" t="n">
        <f aca="false">AVERAGE(C26:D26)</f>
        <v>204.5</v>
      </c>
      <c r="G26" s="114" t="n">
        <f aca="false">MAX(C26:D26)</f>
        <v>220</v>
      </c>
      <c r="H26" s="114" t="n">
        <f aca="false">IF(D26&lt;&gt;"",MAX(C26:D26)-MIN(C26:D26),"")</f>
        <v>31</v>
      </c>
      <c r="I26" s="112" t="n">
        <v>1</v>
      </c>
    </row>
    <row r="27" customFormat="false" ht="12.2" hidden="false" customHeight="true" outlineLevel="0" collapsed="false">
      <c r="A27" s="109" t="n">
        <v>16</v>
      </c>
      <c r="B27" s="30" t="s">
        <v>19</v>
      </c>
      <c r="C27" s="129" t="n">
        <v>216</v>
      </c>
      <c r="D27" s="111" t="n">
        <v>184</v>
      </c>
      <c r="E27" s="112" t="n">
        <f aca="false">SUM(C27:D27)</f>
        <v>400</v>
      </c>
      <c r="F27" s="113" t="n">
        <f aca="false">AVERAGE(C27:D27)</f>
        <v>200</v>
      </c>
      <c r="G27" s="114" t="n">
        <f aca="false">MAX(C27:D27)</f>
        <v>216</v>
      </c>
      <c r="H27" s="114" t="n">
        <f aca="false">IF(D27&lt;&gt;"",MAX(C27:D27)-MIN(C27:D27),"")</f>
        <v>32</v>
      </c>
      <c r="I27" s="112" t="n">
        <v>2</v>
      </c>
    </row>
    <row r="28" customFormat="false" ht="12.2" hidden="false" customHeight="true" outlineLevel="0" collapsed="false">
      <c r="A28" s="109" t="n">
        <v>10</v>
      </c>
      <c r="B28" s="85" t="s">
        <v>38</v>
      </c>
      <c r="C28" s="129" t="n">
        <v>234</v>
      </c>
      <c r="D28" s="111" t="n">
        <v>165</v>
      </c>
      <c r="E28" s="112" t="n">
        <f aca="false">SUM(C28:D28)</f>
        <v>399</v>
      </c>
      <c r="F28" s="113" t="n">
        <f aca="false">AVERAGE(C28:D28)</f>
        <v>199.5</v>
      </c>
      <c r="G28" s="114" t="n">
        <f aca="false">MAX(C28:D28)</f>
        <v>234</v>
      </c>
      <c r="H28" s="114" t="n">
        <f aca="false">IF(D28&lt;&gt;"",MAX(C28:D28)-MIN(C28:D28),"")</f>
        <v>69</v>
      </c>
      <c r="I28" s="112" t="n">
        <v>3</v>
      </c>
    </row>
    <row r="29" customFormat="false" ht="12.2" hidden="false" customHeight="true" outlineLevel="0" collapsed="false">
      <c r="A29" s="109" t="n">
        <v>9</v>
      </c>
      <c r="B29" s="30" t="s">
        <v>37</v>
      </c>
      <c r="C29" s="129" t="n">
        <v>196</v>
      </c>
      <c r="D29" s="130" t="n">
        <v>201</v>
      </c>
      <c r="E29" s="112" t="n">
        <f aca="false">SUM(C29:D29)</f>
        <v>397</v>
      </c>
      <c r="F29" s="113" t="n">
        <f aca="false">AVERAGE(C29:D29)</f>
        <v>198.5</v>
      </c>
      <c r="G29" s="114" t="n">
        <f aca="false">MAX(C29:D29)</f>
        <v>201</v>
      </c>
      <c r="H29" s="114" t="n">
        <f aca="false">IF(D29&lt;&gt;"",MAX(C29:D29)-MIN(C29:D29),"")</f>
        <v>5</v>
      </c>
      <c r="I29" s="112" t="n">
        <v>4</v>
      </c>
    </row>
    <row r="30" customFormat="false" ht="12.2" hidden="false" customHeight="true" outlineLevel="0" collapsed="false">
      <c r="A30" s="109" t="n">
        <v>25</v>
      </c>
      <c r="B30" s="30" t="s">
        <v>45</v>
      </c>
      <c r="C30" s="129" t="n">
        <v>194</v>
      </c>
      <c r="D30" s="130" t="n">
        <v>198</v>
      </c>
      <c r="E30" s="112" t="n">
        <f aca="false">SUM(C30:D30)</f>
        <v>392</v>
      </c>
      <c r="F30" s="113" t="n">
        <f aca="false">AVERAGE(C30:D30)</f>
        <v>196</v>
      </c>
      <c r="G30" s="114" t="n">
        <f aca="false">MAX(C30:D30)</f>
        <v>198</v>
      </c>
      <c r="H30" s="114" t="n">
        <f aca="false">IF(D30&lt;&gt;"",MAX(C30:D30)-MIN(C30:D30),"")</f>
        <v>4</v>
      </c>
      <c r="I30" s="112" t="n">
        <v>5</v>
      </c>
    </row>
    <row r="31" customFormat="false" ht="12.2" hidden="false" customHeight="true" outlineLevel="0" collapsed="false">
      <c r="A31" s="109" t="n">
        <v>31</v>
      </c>
      <c r="B31" s="51" t="s">
        <v>29</v>
      </c>
      <c r="C31" s="128" t="n">
        <v>202</v>
      </c>
      <c r="D31" s="119" t="n">
        <v>189</v>
      </c>
      <c r="E31" s="112" t="n">
        <f aca="false">SUM(C31:D31)</f>
        <v>391</v>
      </c>
      <c r="F31" s="113" t="n">
        <f aca="false">AVERAGE(C31:D31)</f>
        <v>195.5</v>
      </c>
      <c r="G31" s="114" t="n">
        <f aca="false">MAX(C31:D31)</f>
        <v>202</v>
      </c>
      <c r="H31" s="114" t="n">
        <f aca="false">IF(D31&lt;&gt;"",MAX(C31:D31)-MIN(C31:D31),"")</f>
        <v>13</v>
      </c>
      <c r="I31" s="112" t="n">
        <v>6</v>
      </c>
    </row>
    <row r="32" customFormat="false" ht="12.2" hidden="false" customHeight="true" outlineLevel="0" collapsed="false">
      <c r="A32" s="109" t="n">
        <v>19</v>
      </c>
      <c r="B32" s="125" t="s">
        <v>17</v>
      </c>
      <c r="C32" s="129" t="n">
        <v>187</v>
      </c>
      <c r="D32" s="130" t="n">
        <v>202</v>
      </c>
      <c r="E32" s="112" t="n">
        <f aca="false">SUM(C32:D32)</f>
        <v>389</v>
      </c>
      <c r="F32" s="113" t="n">
        <f aca="false">AVERAGE(C32:D32)</f>
        <v>194.5</v>
      </c>
      <c r="G32" s="114" t="n">
        <f aca="false">MAX(C32:D32)</f>
        <v>202</v>
      </c>
      <c r="H32" s="114" t="n">
        <f aca="false">IF(D32&lt;&gt;"",MAX(C32:D32)-MIN(C32:D32),"")</f>
        <v>15</v>
      </c>
      <c r="I32" s="112" t="n">
        <v>7</v>
      </c>
    </row>
    <row r="33" customFormat="false" ht="12.2" hidden="false" customHeight="true" outlineLevel="0" collapsed="false">
      <c r="A33" s="109" t="n">
        <v>27</v>
      </c>
      <c r="B33" s="18" t="s">
        <v>47</v>
      </c>
      <c r="C33" s="129" t="n">
        <v>172</v>
      </c>
      <c r="D33" s="111" t="n">
        <v>215</v>
      </c>
      <c r="E33" s="112" t="n">
        <f aca="false">SUM(C33:D33)</f>
        <v>387</v>
      </c>
      <c r="F33" s="113" t="n">
        <f aca="false">AVERAGE(C33:D33)</f>
        <v>193.5</v>
      </c>
      <c r="G33" s="114" t="n">
        <f aca="false">MAX(C33:D33)</f>
        <v>215</v>
      </c>
      <c r="H33" s="114" t="n">
        <f aca="false">IF(D33&lt;&gt;"",MAX(C33:D33)-MIN(C33:D33),"")</f>
        <v>43</v>
      </c>
      <c r="I33" s="112" t="n">
        <v>8</v>
      </c>
    </row>
    <row r="34" customFormat="false" ht="12.2" hidden="false" customHeight="true" outlineLevel="0" collapsed="false">
      <c r="A34" s="109" t="n">
        <v>29</v>
      </c>
      <c r="B34" s="124" t="s">
        <v>26</v>
      </c>
      <c r="C34" s="129" t="n">
        <v>198</v>
      </c>
      <c r="D34" s="111" t="n">
        <v>178</v>
      </c>
      <c r="E34" s="112" t="n">
        <f aca="false">SUM(C34:D34)</f>
        <v>376</v>
      </c>
      <c r="F34" s="113" t="n">
        <f aca="false">AVERAGE(C34:D34)</f>
        <v>188</v>
      </c>
      <c r="G34" s="114" t="n">
        <f aca="false">MAX(C34:D34)</f>
        <v>198</v>
      </c>
      <c r="H34" s="114" t="n">
        <f aca="false">IF(D34&lt;&gt;"",MAX(C34:D34)-MIN(C34:D34),"")</f>
        <v>20</v>
      </c>
      <c r="I34" s="112" t="n">
        <v>17</v>
      </c>
    </row>
    <row r="35" customFormat="false" ht="12.2" hidden="false" customHeight="true" outlineLevel="0" collapsed="false">
      <c r="A35" s="109" t="n">
        <v>21</v>
      </c>
      <c r="B35" s="18" t="s">
        <v>22</v>
      </c>
      <c r="C35" s="131" t="n">
        <v>201</v>
      </c>
      <c r="D35" s="123" t="n">
        <v>174</v>
      </c>
      <c r="E35" s="112" t="n">
        <f aca="false">SUM(C35:D35)</f>
        <v>375</v>
      </c>
      <c r="F35" s="113" t="n">
        <f aca="false">AVERAGE(C35:D35)</f>
        <v>187.5</v>
      </c>
      <c r="G35" s="114" t="n">
        <f aca="false">MAX(C35:D35)</f>
        <v>201</v>
      </c>
      <c r="H35" s="114" t="n">
        <f aca="false">IF(D35&lt;&gt;"",MAX(C35:D35)-MIN(C35:D35),"")</f>
        <v>27</v>
      </c>
      <c r="I35" s="112" t="n">
        <v>18</v>
      </c>
      <c r="J35" s="0" t="n">
        <v>14</v>
      </c>
    </row>
    <row r="36" customFormat="false" ht="12.2" hidden="false" customHeight="true" outlineLevel="0" collapsed="false">
      <c r="A36" s="109" t="n">
        <v>11</v>
      </c>
      <c r="B36" s="18" t="s">
        <v>39</v>
      </c>
      <c r="C36" s="129" t="n">
        <v>157</v>
      </c>
      <c r="D36" s="111" t="n">
        <v>218</v>
      </c>
      <c r="E36" s="112" t="n">
        <f aca="false">SUM(C36:D36)</f>
        <v>375</v>
      </c>
      <c r="F36" s="113" t="n">
        <f aca="false">AVERAGE(C36:D36)</f>
        <v>187.5</v>
      </c>
      <c r="G36" s="114" t="n">
        <f aca="false">MAX(C36:D36)</f>
        <v>218</v>
      </c>
      <c r="H36" s="114" t="n">
        <f aca="false">IF(D36&lt;&gt;"",MAX(C36:D36)-MIN(C36:D36),"")</f>
        <v>61</v>
      </c>
      <c r="I36" s="112" t="n">
        <v>19</v>
      </c>
      <c r="J36" s="0" t="n">
        <v>15</v>
      </c>
    </row>
    <row r="37" customFormat="false" ht="12.2" hidden="false" customHeight="true" outlineLevel="0" collapsed="false">
      <c r="A37" s="109" t="n">
        <v>15</v>
      </c>
      <c r="B37" s="30" t="s">
        <v>20</v>
      </c>
      <c r="C37" s="129" t="n">
        <v>203</v>
      </c>
      <c r="D37" s="111" t="n">
        <v>171</v>
      </c>
      <c r="E37" s="112" t="n">
        <f aca="false">SUM(C37:D37)</f>
        <v>374</v>
      </c>
      <c r="F37" s="113" t="n">
        <f aca="false">AVERAGE(C37:D37)</f>
        <v>187</v>
      </c>
      <c r="G37" s="114" t="n">
        <f aca="false">MAX(C37:D37)</f>
        <v>203</v>
      </c>
      <c r="H37" s="114" t="n">
        <f aca="false">IF(D37&lt;&gt;"",MAX(C37:D37)-MIN(C37:D37),"")</f>
        <v>32</v>
      </c>
      <c r="I37" s="112" t="n">
        <v>20</v>
      </c>
      <c r="J37" s="0" t="n">
        <v>16</v>
      </c>
    </row>
    <row r="38" customFormat="false" ht="12.2" hidden="false" customHeight="true" outlineLevel="0" collapsed="false">
      <c r="A38" s="109" t="n">
        <v>17</v>
      </c>
      <c r="B38" s="18" t="s">
        <v>40</v>
      </c>
      <c r="C38" s="129" t="n">
        <v>193</v>
      </c>
      <c r="D38" s="130" t="n">
        <v>179</v>
      </c>
      <c r="E38" s="112" t="n">
        <f aca="false">SUM(C38:D38)</f>
        <v>372</v>
      </c>
      <c r="F38" s="113" t="n">
        <f aca="false">AVERAGE(C38:D38)</f>
        <v>186</v>
      </c>
      <c r="G38" s="114" t="n">
        <f aca="false">MAX(C38:D38)</f>
        <v>193</v>
      </c>
      <c r="H38" s="114" t="n">
        <f aca="false">IF(D38&lt;&gt;"",MAX(C38:D38)-MIN(C38:D38),"")</f>
        <v>14</v>
      </c>
      <c r="I38" s="112" t="n">
        <v>21</v>
      </c>
      <c r="J38" s="0" t="n">
        <v>17</v>
      </c>
    </row>
    <row r="39" customFormat="false" ht="12.2" hidden="false" customHeight="true" outlineLevel="0" collapsed="false">
      <c r="A39" s="109" t="n">
        <v>13</v>
      </c>
      <c r="B39" s="30" t="s">
        <v>18</v>
      </c>
      <c r="C39" s="132" t="n">
        <v>203</v>
      </c>
      <c r="D39" s="127" t="n">
        <v>165</v>
      </c>
      <c r="E39" s="112" t="n">
        <f aca="false">SUM(C39:D39)</f>
        <v>368</v>
      </c>
      <c r="F39" s="113" t="n">
        <f aca="false">AVERAGE(C39:D39)</f>
        <v>184</v>
      </c>
      <c r="G39" s="114" t="n">
        <f aca="false">MAX(C39:D39)</f>
        <v>203</v>
      </c>
      <c r="H39" s="114" t="n">
        <f aca="false">IF(D39&lt;&gt;"",MAX(C39:D39)-MIN(C39:D39),"")</f>
        <v>38</v>
      </c>
      <c r="I39" s="112" t="n">
        <v>22</v>
      </c>
      <c r="J39" s="0" t="n">
        <v>18</v>
      </c>
    </row>
    <row r="40" customFormat="false" ht="12.2" hidden="false" customHeight="true" outlineLevel="0" collapsed="false">
      <c r="A40" s="109" t="n">
        <v>12</v>
      </c>
      <c r="B40" s="30" t="s">
        <v>16</v>
      </c>
      <c r="C40" s="128" t="n">
        <v>163</v>
      </c>
      <c r="D40" s="119" t="n">
        <v>170</v>
      </c>
      <c r="E40" s="112" t="n">
        <f aca="false">SUM(C40:D40)</f>
        <v>333</v>
      </c>
      <c r="F40" s="113" t="n">
        <f aca="false">AVERAGE(C40:D40)</f>
        <v>166.5</v>
      </c>
      <c r="G40" s="114" t="n">
        <f aca="false">MAX(C40:D40)</f>
        <v>170</v>
      </c>
      <c r="H40" s="114" t="n">
        <f aca="false">IF(D40&lt;&gt;"",MAX(C40:D40)-MIN(C40:D40),"")</f>
        <v>7</v>
      </c>
      <c r="I40" s="112" t="n">
        <v>23</v>
      </c>
      <c r="J40" s="0" t="n">
        <v>19</v>
      </c>
    </row>
    <row r="41" customFormat="false" ht="12.2" hidden="false" customHeight="true" outlineLevel="0" collapsed="false">
      <c r="A41" s="109" t="n">
        <v>14</v>
      </c>
      <c r="B41" s="51" t="s">
        <v>24</v>
      </c>
      <c r="C41" s="129" t="n">
        <v>0</v>
      </c>
      <c r="D41" s="111" t="n">
        <v>0</v>
      </c>
      <c r="E41" s="112" t="n">
        <f aca="false">SUM(C41:D41)</f>
        <v>0</v>
      </c>
      <c r="F41" s="113" t="n">
        <f aca="false">AVERAGE(C41:D41)</f>
        <v>0</v>
      </c>
      <c r="G41" s="114" t="n">
        <f aca="false">MAX(C41:D41)</f>
        <v>0</v>
      </c>
      <c r="H41" s="114" t="n">
        <f aca="false">IF(D41&lt;&gt;"",MAX(C41:D41)-MIN(C41:D41),"")</f>
        <v>0</v>
      </c>
      <c r="I41" s="112" t="n">
        <v>24</v>
      </c>
      <c r="J41" s="0" t="n">
        <v>20</v>
      </c>
    </row>
    <row r="42" customFormat="false" ht="13.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2" hidden="false" customHeight="true" outlineLevel="0" collapsed="false">
      <c r="A43" s="101"/>
      <c r="B43" s="102" t="s">
        <v>6</v>
      </c>
      <c r="C43" s="103" t="n">
        <v>11</v>
      </c>
      <c r="D43" s="104" t="n">
        <v>12</v>
      </c>
      <c r="E43" s="105" t="s">
        <v>7</v>
      </c>
      <c r="F43" s="102" t="s">
        <v>8</v>
      </c>
      <c r="G43" s="102" t="s">
        <v>9</v>
      </c>
      <c r="H43" s="102" t="s">
        <v>10</v>
      </c>
      <c r="I43" s="105" t="s">
        <v>11</v>
      </c>
    </row>
    <row r="44" customFormat="false" ht="12.2" hidden="false" customHeight="true" outlineLevel="0" collapsed="false">
      <c r="A44" s="109" t="n">
        <v>25</v>
      </c>
      <c r="B44" s="30" t="s">
        <v>45</v>
      </c>
      <c r="C44" s="119" t="n">
        <v>235</v>
      </c>
      <c r="D44" s="118" t="n">
        <v>215</v>
      </c>
      <c r="E44" s="133" t="n">
        <f aca="false">SUM(C44:D44)</f>
        <v>450</v>
      </c>
      <c r="F44" s="134" t="n">
        <f aca="false">AVERAGE(C44:D44)</f>
        <v>225</v>
      </c>
      <c r="G44" s="114" t="n">
        <f aca="false">MAX(C44:D44)</f>
        <v>235</v>
      </c>
      <c r="H44" s="114" t="n">
        <f aca="false">IF(D44&lt;&gt;"",MAX(C44:D44)-MIN(C44:D44),"")</f>
        <v>20</v>
      </c>
      <c r="I44" s="112" t="n">
        <v>1</v>
      </c>
    </row>
    <row r="45" customFormat="false" ht="12.2" hidden="false" customHeight="true" outlineLevel="0" collapsed="false">
      <c r="A45" s="109" t="n">
        <v>2</v>
      </c>
      <c r="B45" s="18" t="s">
        <v>32</v>
      </c>
      <c r="C45" s="111" t="n">
        <v>221</v>
      </c>
      <c r="D45" s="118" t="n">
        <v>213</v>
      </c>
      <c r="E45" s="133" t="n">
        <f aca="false">SUM(C45:D45)</f>
        <v>434</v>
      </c>
      <c r="F45" s="134" t="n">
        <f aca="false">AVERAGE(C45:D45)</f>
        <v>217</v>
      </c>
      <c r="G45" s="114" t="n">
        <f aca="false">MAX(C45:D45)</f>
        <v>221</v>
      </c>
      <c r="H45" s="114" t="n">
        <f aca="false">IF(D45&lt;&gt;"",MAX(C45:D45)-MIN(C45:D45),"")</f>
        <v>8</v>
      </c>
      <c r="I45" s="112" t="n">
        <v>2</v>
      </c>
    </row>
    <row r="46" customFormat="false" ht="12.2" hidden="false" customHeight="true" outlineLevel="0" collapsed="false">
      <c r="A46" s="109" t="n">
        <v>16</v>
      </c>
      <c r="B46" s="30" t="s">
        <v>19</v>
      </c>
      <c r="C46" s="111" t="n">
        <v>173</v>
      </c>
      <c r="D46" s="118" t="n">
        <v>232</v>
      </c>
      <c r="E46" s="133" t="n">
        <f aca="false">SUM(C46:D46)</f>
        <v>405</v>
      </c>
      <c r="F46" s="134" t="n">
        <f aca="false">AVERAGE(C46:D46)</f>
        <v>202.5</v>
      </c>
      <c r="G46" s="114" t="n">
        <f aca="false">MAX(C46:D46)</f>
        <v>232</v>
      </c>
      <c r="H46" s="114" t="n">
        <f aca="false">IF(D46&lt;&gt;"",MAX(C46:D46)-MIN(C46:D46),"")</f>
        <v>59</v>
      </c>
      <c r="I46" s="112" t="n">
        <v>3</v>
      </c>
    </row>
    <row r="47" customFormat="false" ht="12.2" hidden="false" customHeight="true" outlineLevel="0" collapsed="false">
      <c r="A47" s="109" t="n">
        <v>27</v>
      </c>
      <c r="B47" s="18" t="s">
        <v>47</v>
      </c>
      <c r="C47" s="111" t="n">
        <v>207</v>
      </c>
      <c r="D47" s="118" t="n">
        <v>192</v>
      </c>
      <c r="E47" s="133" t="n">
        <f aca="false">SUM(C47:D47)</f>
        <v>399</v>
      </c>
      <c r="F47" s="134" t="n">
        <f aca="false">AVERAGE(C47:D47)</f>
        <v>199.5</v>
      </c>
      <c r="G47" s="114" t="n">
        <f aca="false">MAX(C47:D47)</f>
        <v>207</v>
      </c>
      <c r="H47" s="114" t="n">
        <f aca="false">IF(D47&lt;&gt;"",MAX(C47:D47)-MIN(C47:D47),"")</f>
        <v>15</v>
      </c>
      <c r="I47" s="112" t="n">
        <v>4</v>
      </c>
    </row>
    <row r="48" customFormat="false" ht="12.2" hidden="false" customHeight="true" outlineLevel="0" collapsed="false">
      <c r="A48" s="109" t="n">
        <v>1</v>
      </c>
      <c r="B48" s="18" t="s">
        <v>14</v>
      </c>
      <c r="C48" s="111" t="n">
        <v>182</v>
      </c>
      <c r="D48" s="118" t="n">
        <v>211</v>
      </c>
      <c r="E48" s="133" t="n">
        <f aca="false">SUM(C48:D48)</f>
        <v>393</v>
      </c>
      <c r="F48" s="134" t="n">
        <f aca="false">AVERAGE(C48:D48)</f>
        <v>196.5</v>
      </c>
      <c r="G48" s="114" t="n">
        <f aca="false">MAX(C48:D48)</f>
        <v>211</v>
      </c>
      <c r="H48" s="114" t="n">
        <f aca="false">IF(D48&lt;&gt;"",MAX(C48:D48)-MIN(C48:D48),"")</f>
        <v>29</v>
      </c>
      <c r="I48" s="112" t="n">
        <v>5</v>
      </c>
    </row>
    <row r="49" customFormat="false" ht="12.2" hidden="false" customHeight="true" outlineLevel="0" collapsed="false">
      <c r="A49" s="109" t="n">
        <v>5</v>
      </c>
      <c r="B49" s="51" t="s">
        <v>34</v>
      </c>
      <c r="C49" s="119" t="n">
        <v>176</v>
      </c>
      <c r="D49" s="110" t="n">
        <v>214</v>
      </c>
      <c r="E49" s="133" t="n">
        <f aca="false">SUM(C49:D49)</f>
        <v>390</v>
      </c>
      <c r="F49" s="134" t="n">
        <f aca="false">AVERAGE(C49:D49)</f>
        <v>195</v>
      </c>
      <c r="G49" s="114" t="n">
        <f aca="false">MAX(C49:D49)</f>
        <v>214</v>
      </c>
      <c r="H49" s="114" t="n">
        <f aca="false">IF(D49&lt;&gt;"",MAX(C49:D49)-MIN(C49:D49),"")</f>
        <v>38</v>
      </c>
      <c r="I49" s="112" t="n">
        <v>6</v>
      </c>
    </row>
    <row r="50" customFormat="false" ht="12.2" hidden="false" customHeight="true" outlineLevel="0" collapsed="false">
      <c r="A50" s="109" t="n">
        <v>4</v>
      </c>
      <c r="B50" s="30" t="s">
        <v>33</v>
      </c>
      <c r="C50" s="111" t="n">
        <v>207</v>
      </c>
      <c r="D50" s="118" t="n">
        <v>167</v>
      </c>
      <c r="E50" s="133" t="n">
        <f aca="false">SUM(C50:D50)</f>
        <v>374</v>
      </c>
      <c r="F50" s="134" t="n">
        <f aca="false">AVERAGE(C50:D50)</f>
        <v>187</v>
      </c>
      <c r="G50" s="114" t="n">
        <f aca="false">MAX(C50:D50)</f>
        <v>207</v>
      </c>
      <c r="H50" s="114" t="n">
        <f aca="false">IF(D50&lt;&gt;"",MAX(C50:D50)-MIN(C50:D50),"")</f>
        <v>40</v>
      </c>
      <c r="I50" s="112" t="n">
        <v>7</v>
      </c>
    </row>
    <row r="51" customFormat="false" ht="12.2" hidden="false" customHeight="true" outlineLevel="0" collapsed="false">
      <c r="A51" s="109" t="n">
        <v>6</v>
      </c>
      <c r="B51" s="18" t="s">
        <v>35</v>
      </c>
      <c r="C51" s="111" t="n">
        <v>182</v>
      </c>
      <c r="D51" s="118" t="n">
        <v>188</v>
      </c>
      <c r="E51" s="133" t="n">
        <f aca="false">SUM(C51:D51)</f>
        <v>370</v>
      </c>
      <c r="F51" s="134" t="n">
        <f aca="false">AVERAGE(C51:D51)</f>
        <v>185</v>
      </c>
      <c r="G51" s="114" t="n">
        <f aca="false">MAX(C51:D51)</f>
        <v>188</v>
      </c>
      <c r="H51" s="114" t="n">
        <f aca="false">IF(D51&lt;&gt;"",MAX(C51:D51)-MIN(C51:D51),"")</f>
        <v>6</v>
      </c>
      <c r="I51" s="112" t="n">
        <v>8</v>
      </c>
    </row>
    <row r="52" customFormat="false" ht="12.2" hidden="false" customHeight="true" outlineLevel="0" collapsed="false">
      <c r="A52" s="109" t="n">
        <v>10</v>
      </c>
      <c r="B52" s="85" t="s">
        <v>38</v>
      </c>
      <c r="C52" s="111" t="n">
        <v>152</v>
      </c>
      <c r="D52" s="118" t="n">
        <v>217</v>
      </c>
      <c r="E52" s="133" t="n">
        <f aca="false">SUM(C52:D52)</f>
        <v>369</v>
      </c>
      <c r="F52" s="134" t="n">
        <f aca="false">AVERAGE(C52:D52)</f>
        <v>184.5</v>
      </c>
      <c r="G52" s="114" t="n">
        <f aca="false">MAX(C52:D52)</f>
        <v>217</v>
      </c>
      <c r="H52" s="114" t="n">
        <f aca="false">IF(D52&lt;&gt;"",MAX(C52:D52)-MIN(C52:D52),"")</f>
        <v>65</v>
      </c>
      <c r="I52" s="112" t="n">
        <v>9</v>
      </c>
      <c r="J52" s="0" t="n">
        <v>8</v>
      </c>
    </row>
    <row r="53" customFormat="false" ht="12.2" hidden="false" customHeight="true" outlineLevel="0" collapsed="false">
      <c r="A53" s="109" t="n">
        <v>7</v>
      </c>
      <c r="B53" s="51" t="s">
        <v>36</v>
      </c>
      <c r="C53" s="123" t="n">
        <v>198</v>
      </c>
      <c r="D53" s="122" t="n">
        <v>166</v>
      </c>
      <c r="E53" s="133" t="n">
        <f aca="false">SUM(C53:D53)</f>
        <v>364</v>
      </c>
      <c r="F53" s="134" t="n">
        <f aca="false">AVERAGE(C53:D53)</f>
        <v>182</v>
      </c>
      <c r="G53" s="114" t="n">
        <f aca="false">MAX(C53:D53)</f>
        <v>198</v>
      </c>
      <c r="H53" s="114" t="n">
        <f aca="false">IF(D53&lt;&gt;"",MAX(C53:D53)-MIN(C53:D53),"")</f>
        <v>32</v>
      </c>
      <c r="I53" s="112" t="n">
        <v>10</v>
      </c>
      <c r="J53" s="0" t="n">
        <v>9</v>
      </c>
    </row>
    <row r="54" customFormat="false" ht="12.2" hidden="false" customHeight="true" outlineLevel="0" collapsed="false">
      <c r="A54" s="109" t="n">
        <v>23</v>
      </c>
      <c r="B54" s="30" t="s">
        <v>43</v>
      </c>
      <c r="C54" s="111" t="n">
        <v>167</v>
      </c>
      <c r="D54" s="118" t="n">
        <v>191</v>
      </c>
      <c r="E54" s="133" t="n">
        <f aca="false">SUM(C54:D54)</f>
        <v>358</v>
      </c>
      <c r="F54" s="134" t="n">
        <f aca="false">AVERAGE(C54:D54)</f>
        <v>179</v>
      </c>
      <c r="G54" s="114" t="n">
        <f aca="false">MAX(C54:D54)</f>
        <v>191</v>
      </c>
      <c r="H54" s="114" t="n">
        <f aca="false">IF(D54&lt;&gt;"",MAX(C54:D54)-MIN(C54:D54),"")</f>
        <v>24</v>
      </c>
      <c r="I54" s="112" t="n">
        <v>11</v>
      </c>
      <c r="J54" s="0" t="n">
        <v>10</v>
      </c>
    </row>
    <row r="55" customFormat="false" ht="12.2" hidden="false" customHeight="true" outlineLevel="0" collapsed="false">
      <c r="A55" s="109" t="n">
        <v>3</v>
      </c>
      <c r="B55" s="125" t="s">
        <v>15</v>
      </c>
      <c r="C55" s="111" t="n">
        <v>164</v>
      </c>
      <c r="D55" s="118" t="n">
        <v>192</v>
      </c>
      <c r="E55" s="133" t="n">
        <f aca="false">SUM(C55:D55)</f>
        <v>356</v>
      </c>
      <c r="F55" s="134" t="n">
        <f aca="false">AVERAGE(C55:D55)</f>
        <v>178</v>
      </c>
      <c r="G55" s="114" t="n">
        <f aca="false">MAX(C55:D55)</f>
        <v>192</v>
      </c>
      <c r="H55" s="114" t="n">
        <f aca="false">IF(D55&lt;&gt;"",MAX(C55:D55)-MIN(C55:D55),"")</f>
        <v>28</v>
      </c>
      <c r="I55" s="112" t="n">
        <v>12</v>
      </c>
    </row>
    <row r="56" customFormat="false" ht="12.2" hidden="false" customHeight="true" outlineLevel="0" collapsed="false">
      <c r="A56" s="109" t="n">
        <v>19</v>
      </c>
      <c r="B56" s="125" t="s">
        <v>17</v>
      </c>
      <c r="C56" s="111" t="n">
        <v>191</v>
      </c>
      <c r="D56" s="118" t="n">
        <v>162</v>
      </c>
      <c r="E56" s="133" t="n">
        <f aca="false">SUM(C56:D56)</f>
        <v>353</v>
      </c>
      <c r="F56" s="134" t="n">
        <f aca="false">AVERAGE(C56:D56)</f>
        <v>176.5</v>
      </c>
      <c r="G56" s="114" t="n">
        <f aca="false">MAX(C56:D56)</f>
        <v>191</v>
      </c>
      <c r="H56" s="114" t="n">
        <f aca="false">IF(D56&lt;&gt;"",MAX(C56:D56)-MIN(C56:D56),"")</f>
        <v>29</v>
      </c>
      <c r="I56" s="112" t="n">
        <v>13</v>
      </c>
    </row>
    <row r="57" customFormat="false" ht="12.2" hidden="false" customHeight="true" outlineLevel="0" collapsed="false">
      <c r="A57" s="109" t="n">
        <v>31</v>
      </c>
      <c r="B57" s="51" t="s">
        <v>29</v>
      </c>
      <c r="C57" s="127" t="n">
        <v>152</v>
      </c>
      <c r="D57" s="126" t="n">
        <v>201</v>
      </c>
      <c r="E57" s="133" t="n">
        <f aca="false">SUM(C57:D57)</f>
        <v>353</v>
      </c>
      <c r="F57" s="134" t="n">
        <f aca="false">AVERAGE(C57:D57)</f>
        <v>176.5</v>
      </c>
      <c r="G57" s="114" t="n">
        <f aca="false">MAX(C57:D57)</f>
        <v>201</v>
      </c>
      <c r="H57" s="114" t="n">
        <f aca="false">IF(D57&lt;&gt;"",MAX(C57:D57)-MIN(C57:D57),"")</f>
        <v>49</v>
      </c>
      <c r="I57" s="112" t="n">
        <v>14</v>
      </c>
      <c r="J57" s="0" t="n">
        <v>11</v>
      </c>
    </row>
    <row r="58" customFormat="false" ht="12.2" hidden="false" customHeight="true" outlineLevel="0" collapsed="false">
      <c r="A58" s="109" t="n">
        <v>8</v>
      </c>
      <c r="B58" s="18" t="s">
        <v>23</v>
      </c>
      <c r="C58" s="119" t="n">
        <v>197</v>
      </c>
      <c r="D58" s="110" t="n">
        <v>137</v>
      </c>
      <c r="E58" s="133" t="n">
        <f aca="false">SUM(C58:D58)</f>
        <v>334</v>
      </c>
      <c r="F58" s="134" t="n">
        <f aca="false">AVERAGE(C58:D58)</f>
        <v>167</v>
      </c>
      <c r="G58" s="114" t="n">
        <f aca="false">MAX(C58:D58)</f>
        <v>197</v>
      </c>
      <c r="H58" s="114" t="n">
        <f aca="false">IF(D58&lt;&gt;"",MAX(C58:D58)-MIN(C58:D58),"")</f>
        <v>60</v>
      </c>
      <c r="I58" s="112" t="n">
        <v>15</v>
      </c>
      <c r="J58" s="0" t="n">
        <v>12</v>
      </c>
    </row>
    <row r="59" customFormat="false" ht="12.2" hidden="false" customHeight="true" outlineLevel="0" collapsed="false">
      <c r="A59" s="109" t="n">
        <v>9</v>
      </c>
      <c r="B59" s="30" t="s">
        <v>37</v>
      </c>
      <c r="C59" s="111" t="n">
        <v>140</v>
      </c>
      <c r="D59" s="118" t="n">
        <v>135</v>
      </c>
      <c r="E59" s="133" t="n">
        <f aca="false">SUM(C59:D59)</f>
        <v>275</v>
      </c>
      <c r="F59" s="134" t="n">
        <f aca="false">AVERAGE(C59:D59)</f>
        <v>137.5</v>
      </c>
      <c r="G59" s="114" t="n">
        <f aca="false">MAX(C59:D59)</f>
        <v>140</v>
      </c>
      <c r="H59" s="114" t="n">
        <f aca="false">IF(D59&lt;&gt;"",MAX(C59:D59)-MIN(C59:D59),"")</f>
        <v>5</v>
      </c>
      <c r="I59" s="112" t="n">
        <v>16</v>
      </c>
      <c r="J59" s="0" t="n">
        <v>13</v>
      </c>
    </row>
  </sheetData>
  <conditionalFormatting sqref="C8:D19 C23:D23 C41:D41 C59:D59">
    <cfRule type="cellIs" priority="2" operator="equal" aboveAverage="0" equalAverage="0" bottom="0" percent="0" rank="0" text="" dxfId="42">
      <formula>$J8</formula>
    </cfRule>
    <cfRule type="cellIs" priority="3" operator="equal" aboveAverage="0" equalAverage="0" bottom="0" percent="0" rank="0" text="" dxfId="43">
      <formula>$G8</formula>
    </cfRule>
  </conditionalFormatting>
  <conditionalFormatting sqref="C20:D21">
    <cfRule type="cellIs" priority="4" operator="equal" aboveAverage="0" equalAverage="0" bottom="0" percent="0" rank="0" text="" dxfId="44">
      <formula>$J21</formula>
    </cfRule>
    <cfRule type="cellIs" priority="5" operator="equal" aboveAverage="0" equalAverage="0" bottom="0" percent="0" rank="0" text="" dxfId="45">
      <formula>$G20</formula>
    </cfRule>
  </conditionalFormatting>
  <conditionalFormatting sqref="C22:D22">
    <cfRule type="cellIs" priority="6" operator="equal" aboveAverage="0" equalAverage="0" bottom="0" percent="0" rank="0" text="" dxfId="46">
      <formula>$J20</formula>
    </cfRule>
    <cfRule type="cellIs" priority="7" operator="equal" aboveAverage="0" equalAverage="0" bottom="0" percent="0" rank="0" text="" dxfId="47">
      <formula>$G22</formula>
    </cfRule>
  </conditionalFormatting>
  <conditionalFormatting sqref="C26:D37">
    <cfRule type="cellIs" priority="8" operator="equal" aboveAverage="0" equalAverage="0" bottom="0" percent="0" rank="0" text="" dxfId="48">
      <formula>$J26</formula>
    </cfRule>
    <cfRule type="cellIs" priority="9" operator="equal" aboveAverage="0" equalAverage="0" bottom="0" percent="0" rank="0" text="" dxfId="49">
      <formula>$G26</formula>
    </cfRule>
  </conditionalFormatting>
  <conditionalFormatting sqref="C38:D39">
    <cfRule type="cellIs" priority="10" operator="equal" aboveAverage="0" equalAverage="0" bottom="0" percent="0" rank="0" text="" dxfId="50">
      <formula>$J39</formula>
    </cfRule>
    <cfRule type="cellIs" priority="11" operator="equal" aboveAverage="0" equalAverage="0" bottom="0" percent="0" rank="0" text="" dxfId="51">
      <formula>$G38</formula>
    </cfRule>
  </conditionalFormatting>
  <conditionalFormatting sqref="C40:D40">
    <cfRule type="cellIs" priority="12" operator="equal" aboveAverage="0" equalAverage="0" bottom="0" percent="0" rank="0" text="" dxfId="52">
      <formula>$J38</formula>
    </cfRule>
    <cfRule type="cellIs" priority="13" operator="equal" aboveAverage="0" equalAverage="0" bottom="0" percent="0" rank="0" text="" dxfId="53">
      <formula>$G40</formula>
    </cfRule>
  </conditionalFormatting>
  <conditionalFormatting sqref="C44:D55">
    <cfRule type="cellIs" priority="14" operator="equal" aboveAverage="0" equalAverage="0" bottom="0" percent="0" rank="0" text="" dxfId="54">
      <formula>$J44</formula>
    </cfRule>
    <cfRule type="cellIs" priority="15" operator="equal" aboveAverage="0" equalAverage="0" bottom="0" percent="0" rank="0" text="" dxfId="55">
      <formula>$G44</formula>
    </cfRule>
  </conditionalFormatting>
  <conditionalFormatting sqref="C56:D57">
    <cfRule type="cellIs" priority="16" operator="equal" aboveAverage="0" equalAverage="0" bottom="0" percent="0" rank="0" text="" dxfId="56">
      <formula>$J57</formula>
    </cfRule>
    <cfRule type="cellIs" priority="17" operator="equal" aboveAverage="0" equalAverage="0" bottom="0" percent="0" rank="0" text="" dxfId="57">
      <formula>$G56</formula>
    </cfRule>
  </conditionalFormatting>
  <conditionalFormatting sqref="C58:D58">
    <cfRule type="cellIs" priority="18" operator="equal" aboveAverage="0" equalAverage="0" bottom="0" percent="0" rank="0" text="" dxfId="58">
      <formula>$J56</formula>
    </cfRule>
    <cfRule type="cellIs" priority="19" operator="equal" aboveAverage="0" equalAverage="0" bottom="0" percent="0" rank="0" text="" dxfId="59">
      <formula>$G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0" min="10" style="0" width="10.99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7" t="s">
        <v>3</v>
      </c>
      <c r="E5" s="4"/>
      <c r="Q5" s="5"/>
      <c r="R5" s="5"/>
    </row>
    <row r="6" customFormat="false" ht="24.6" hidden="false" customHeight="true" outlineLevel="0" collapsed="false">
      <c r="A6" s="3"/>
      <c r="E6" s="80" t="s">
        <v>58</v>
      </c>
      <c r="Q6" s="5"/>
      <c r="R6" s="5"/>
    </row>
    <row r="7" customFormat="false" ht="28.5" hidden="false" customHeight="true" outlineLevel="0" collapsed="false">
      <c r="A7" s="3"/>
      <c r="C7" s="77" t="s">
        <v>4</v>
      </c>
      <c r="D7" s="135"/>
      <c r="E7" s="77" t="s">
        <v>5</v>
      </c>
      <c r="F7" s="77"/>
      <c r="G7" s="3"/>
      <c r="Q7" s="5"/>
      <c r="R7" s="5"/>
    </row>
    <row r="8" s="6" customFormat="true" ht="29.25" hidden="false" customHeight="true" outlineLevel="0" collapsed="false">
      <c r="E8" s="136"/>
      <c r="F8" s="100"/>
      <c r="G8" s="136"/>
      <c r="H8" s="137"/>
      <c r="I8" s="138"/>
      <c r="J8" s="7"/>
      <c r="Q8" s="8"/>
      <c r="R8" s="8"/>
    </row>
    <row r="9" s="16" customFormat="true" ht="14.25" hidden="false" customHeight="true" outlineLevel="0" collapsed="false">
      <c r="A9" s="139"/>
      <c r="B9" s="140" t="s">
        <v>6</v>
      </c>
      <c r="C9" s="12" t="n">
        <v>11</v>
      </c>
      <c r="D9" s="11" t="n">
        <v>12</v>
      </c>
      <c r="E9" s="12" t="n">
        <v>13</v>
      </c>
      <c r="F9" s="11" t="n">
        <v>14</v>
      </c>
      <c r="G9" s="13" t="s">
        <v>7</v>
      </c>
      <c r="H9" s="10" t="s">
        <v>8</v>
      </c>
      <c r="I9" s="10" t="s">
        <v>9</v>
      </c>
      <c r="J9" s="10" t="s">
        <v>10</v>
      </c>
      <c r="K9" s="13" t="s">
        <v>11</v>
      </c>
      <c r="L9" s="14" t="s">
        <v>12</v>
      </c>
      <c r="M9" s="14" t="s">
        <v>13</v>
      </c>
      <c r="N9" s="15"/>
    </row>
    <row r="10" s="16" customFormat="true" ht="14.25" hidden="false" customHeight="true" outlineLevel="0" collapsed="false">
      <c r="A10" s="109" t="n">
        <v>2</v>
      </c>
      <c r="B10" s="18" t="s">
        <v>32</v>
      </c>
      <c r="C10" s="119" t="n">
        <v>221</v>
      </c>
      <c r="D10" s="118" t="n">
        <v>213</v>
      </c>
      <c r="E10" s="20" t="n">
        <v>204</v>
      </c>
      <c r="F10" s="21" t="n">
        <v>248</v>
      </c>
      <c r="G10" s="22" t="n">
        <f aca="false">SUM(C10:F10)</f>
        <v>886</v>
      </c>
      <c r="H10" s="23" t="n">
        <f aca="false">AVERAGE(C10:F10)</f>
        <v>221.5</v>
      </c>
      <c r="I10" s="24" t="n">
        <f aca="false">MAX(C10:E10)</f>
        <v>221</v>
      </c>
      <c r="J10" s="24" t="n">
        <f aca="false">IF(E10&lt;&gt;"",MAX(C10:E10)-MIN(C10:E10),"")</f>
        <v>17</v>
      </c>
      <c r="K10" s="25" t="n">
        <v>1</v>
      </c>
      <c r="L10" s="26" t="n">
        <f aca="false">MIN(C10:E10)</f>
        <v>204</v>
      </c>
      <c r="M10" s="27" t="n">
        <f aca="false">MIN(C10:E10)</f>
        <v>204</v>
      </c>
      <c r="N10" s="15"/>
    </row>
    <row r="11" s="16" customFormat="true" ht="14.25" hidden="false" customHeight="true" outlineLevel="0" collapsed="false">
      <c r="A11" s="109" t="n">
        <v>25</v>
      </c>
      <c r="B11" s="30" t="s">
        <v>45</v>
      </c>
      <c r="C11" s="111" t="n">
        <v>235</v>
      </c>
      <c r="D11" s="118" t="n">
        <v>215</v>
      </c>
      <c r="E11" s="20" t="n">
        <v>210</v>
      </c>
      <c r="F11" s="21" t="n">
        <v>223</v>
      </c>
      <c r="G11" s="22" t="n">
        <f aca="false">SUM(C11:F11)</f>
        <v>883</v>
      </c>
      <c r="H11" s="23" t="n">
        <f aca="false">AVERAGE(C11:F11)</f>
        <v>220.75</v>
      </c>
      <c r="I11" s="24" t="n">
        <f aca="false">MAX(C11:E11)</f>
        <v>235</v>
      </c>
      <c r="J11" s="24" t="n">
        <f aca="false">IF(E11&lt;&gt;"",MAX(C11:E11)-MIN(C11:E11),"")</f>
        <v>25</v>
      </c>
      <c r="K11" s="25" t="n">
        <v>2</v>
      </c>
      <c r="L11" s="26" t="n">
        <f aca="false">MIN(C11:E11)</f>
        <v>210</v>
      </c>
      <c r="M11" s="27" t="n">
        <f aca="false">MIN(C11:E11)</f>
        <v>210</v>
      </c>
      <c r="N11" s="15"/>
    </row>
    <row r="12" s="16" customFormat="true" ht="14.25" hidden="false" customHeight="true" outlineLevel="0" collapsed="false">
      <c r="A12" s="109" t="n">
        <v>5</v>
      </c>
      <c r="B12" s="51" t="s">
        <v>34</v>
      </c>
      <c r="C12" s="111" t="n">
        <v>176</v>
      </c>
      <c r="D12" s="118" t="n">
        <v>214</v>
      </c>
      <c r="E12" s="20" t="n">
        <v>200</v>
      </c>
      <c r="F12" s="21" t="n">
        <v>204</v>
      </c>
      <c r="G12" s="22" t="n">
        <f aca="false">SUM(C12:F12)</f>
        <v>794</v>
      </c>
      <c r="H12" s="23" t="n">
        <f aca="false">AVERAGE(C12:F12)</f>
        <v>198.5</v>
      </c>
      <c r="I12" s="24" t="n">
        <f aca="false">MAX(C12:E12)</f>
        <v>214</v>
      </c>
      <c r="J12" s="24" t="n">
        <f aca="false">IF(E12&lt;&gt;"",MAX(C12:E12)-MIN(C12:E12),"")</f>
        <v>38</v>
      </c>
      <c r="K12" s="25" t="n">
        <v>3</v>
      </c>
      <c r="L12" s="26" t="n">
        <f aca="false">MIN(C12:E12)</f>
        <v>176</v>
      </c>
      <c r="M12" s="27" t="n">
        <f aca="false">MIN(C12:E12)</f>
        <v>176</v>
      </c>
      <c r="N12" s="15"/>
    </row>
    <row r="13" s="16" customFormat="true" ht="14.25" hidden="false" customHeight="true" outlineLevel="0" collapsed="false">
      <c r="A13" s="109" t="n">
        <v>16</v>
      </c>
      <c r="B13" s="30" t="s">
        <v>19</v>
      </c>
      <c r="C13" s="111" t="n">
        <v>173</v>
      </c>
      <c r="D13" s="118" t="n">
        <v>232</v>
      </c>
      <c r="E13" s="28" t="n">
        <v>235</v>
      </c>
      <c r="F13" s="34" t="n">
        <v>141</v>
      </c>
      <c r="G13" s="22" t="n">
        <f aca="false">SUM(C13:F13)</f>
        <v>781</v>
      </c>
      <c r="H13" s="23" t="n">
        <f aca="false">AVERAGE(C13:F13)</f>
        <v>195.25</v>
      </c>
      <c r="I13" s="24" t="n">
        <f aca="false">MAX(C13:E13)</f>
        <v>235</v>
      </c>
      <c r="J13" s="24" t="n">
        <f aca="false">IF(E13&lt;&gt;"",MAX(C13:E13)-MIN(C13:E13),"")</f>
        <v>62</v>
      </c>
      <c r="K13" s="25" t="n">
        <v>4</v>
      </c>
      <c r="L13" s="26" t="n">
        <f aca="false">MIN(C13:E13)</f>
        <v>173</v>
      </c>
      <c r="M13" s="27" t="n">
        <f aca="false">MIN(C13:E13)</f>
        <v>173</v>
      </c>
      <c r="N13" s="15"/>
    </row>
    <row r="14" s="16" customFormat="true" ht="14.25" hidden="false" customHeight="true" outlineLevel="0" collapsed="false">
      <c r="A14" s="109" t="n">
        <v>4</v>
      </c>
      <c r="B14" s="30" t="s">
        <v>33</v>
      </c>
      <c r="C14" s="111" t="n">
        <v>207</v>
      </c>
      <c r="D14" s="118" t="n">
        <v>167</v>
      </c>
      <c r="E14" s="20" t="n">
        <v>182</v>
      </c>
      <c r="F14" s="21" t="n">
        <v>223</v>
      </c>
      <c r="G14" s="22" t="n">
        <f aca="false">SUM(C14:F14)</f>
        <v>779</v>
      </c>
      <c r="H14" s="23" t="n">
        <f aca="false">AVERAGE(C14:F14)</f>
        <v>194.75</v>
      </c>
      <c r="I14" s="24" t="n">
        <f aca="false">MAX(C14:E14)</f>
        <v>207</v>
      </c>
      <c r="J14" s="24" t="n">
        <f aca="false">IF(E14&lt;&gt;"",MAX(C14:E14)-MIN(C14:E14),"")</f>
        <v>40</v>
      </c>
      <c r="K14" s="25" t="n">
        <v>5</v>
      </c>
      <c r="L14" s="26" t="n">
        <f aca="false">MIN(C14:E14)</f>
        <v>167</v>
      </c>
      <c r="M14" s="27" t="n">
        <f aca="false">MIN(C14:E14)</f>
        <v>167</v>
      </c>
      <c r="N14" s="15"/>
    </row>
    <row r="15" s="16" customFormat="true" ht="14.25" hidden="false" customHeight="true" outlineLevel="0" collapsed="false">
      <c r="A15" s="109" t="n">
        <v>1</v>
      </c>
      <c r="B15" s="18" t="s">
        <v>14</v>
      </c>
      <c r="C15" s="119" t="n">
        <v>182</v>
      </c>
      <c r="D15" s="110" t="n">
        <v>211</v>
      </c>
      <c r="E15" s="41" t="n">
        <v>167</v>
      </c>
      <c r="F15" s="42" t="n">
        <v>202</v>
      </c>
      <c r="G15" s="22" t="n">
        <f aca="false">SUM(C15:F15)</f>
        <v>762</v>
      </c>
      <c r="H15" s="23" t="n">
        <f aca="false">AVERAGE(C15:F15)</f>
        <v>190.5</v>
      </c>
      <c r="I15" s="24" t="n">
        <f aca="false">MAX(C15:E15)</f>
        <v>211</v>
      </c>
      <c r="J15" s="24" t="n">
        <f aca="false">IF(E15&lt;&gt;"",MAX(C15:E15)-MIN(C15:E15),"")</f>
        <v>44</v>
      </c>
      <c r="K15" s="25" t="n">
        <v>6</v>
      </c>
      <c r="L15" s="26" t="n">
        <f aca="false">MIN(C15:E15)</f>
        <v>167</v>
      </c>
      <c r="M15" s="27" t="n">
        <f aca="false">MIN(C15:E15)</f>
        <v>167</v>
      </c>
      <c r="N15" s="15"/>
    </row>
    <row r="16" s="16" customFormat="true" ht="14.25" hidden="false" customHeight="true" outlineLevel="0" collapsed="false">
      <c r="A16" s="109" t="n">
        <v>6</v>
      </c>
      <c r="B16" s="18" t="s">
        <v>35</v>
      </c>
      <c r="C16" s="111" t="n">
        <v>182</v>
      </c>
      <c r="D16" s="118" t="n">
        <v>188</v>
      </c>
      <c r="E16" s="28" t="n">
        <v>182</v>
      </c>
      <c r="F16" s="21" t="n">
        <v>199</v>
      </c>
      <c r="G16" s="22" t="n">
        <f aca="false">SUM(C16:F16)</f>
        <v>751</v>
      </c>
      <c r="H16" s="23" t="n">
        <f aca="false">AVERAGE(C16:F16)</f>
        <v>187.75</v>
      </c>
      <c r="I16" s="24" t="n">
        <f aca="false">MAX(C16:E16)</f>
        <v>188</v>
      </c>
      <c r="J16" s="24" t="n">
        <f aca="false">IF(E16&lt;&gt;"",MAX(C16:E16)-MIN(C16:E16),"")</f>
        <v>6</v>
      </c>
      <c r="K16" s="25" t="n">
        <v>7</v>
      </c>
      <c r="L16" s="26" t="n">
        <f aca="false">MIN(C16:E16)</f>
        <v>182</v>
      </c>
      <c r="M16" s="27" t="n">
        <f aca="false">MIN(C16:E16)</f>
        <v>182</v>
      </c>
      <c r="N16" s="15"/>
    </row>
    <row r="17" s="16" customFormat="true" ht="14.25" hidden="false" customHeight="true" outlineLevel="0" collapsed="false">
      <c r="A17" s="109" t="n">
        <v>27</v>
      </c>
      <c r="B17" s="18" t="s">
        <v>47</v>
      </c>
      <c r="C17" s="111" t="n">
        <v>207</v>
      </c>
      <c r="D17" s="118" t="n">
        <v>192</v>
      </c>
      <c r="E17" s="20" t="n">
        <v>167</v>
      </c>
      <c r="F17" s="34" t="n">
        <v>158</v>
      </c>
      <c r="G17" s="22" t="n">
        <f aca="false">SUM(C17:F17)</f>
        <v>724</v>
      </c>
      <c r="H17" s="23" t="n">
        <f aca="false">AVERAGE(C17:F17)</f>
        <v>181</v>
      </c>
      <c r="I17" s="24" t="n">
        <f aca="false">MAX(C17:E17)</f>
        <v>207</v>
      </c>
      <c r="J17" s="24" t="n">
        <f aca="false">IF(E17&lt;&gt;"",MAX(C17:E17)-MIN(C17:E17),"")</f>
        <v>40</v>
      </c>
      <c r="K17" s="25" t="n">
        <v>8</v>
      </c>
      <c r="L17" s="26" t="n">
        <f aca="false">MIN(C17:E17)</f>
        <v>167</v>
      </c>
      <c r="M17" s="27" t="n">
        <f aca="false">MIN(C17:E17)</f>
        <v>167</v>
      </c>
      <c r="N17" s="15"/>
    </row>
    <row r="33" customFormat="false" ht="20.25" hidden="false" customHeight="false" outlineLevel="0" collapsed="false">
      <c r="C33" s="141"/>
      <c r="D33" s="141"/>
    </row>
  </sheetData>
  <conditionalFormatting sqref="E10:F17">
    <cfRule type="cellIs" priority="2" operator="equal" aboveAverage="0" equalAverage="0" bottom="0" percent="0" rank="0" text="" dxfId="60">
      <formula>$L10</formula>
    </cfRule>
    <cfRule type="cellIs" priority="3" operator="equal" aboveAverage="0" equalAverage="0" bottom="0" percent="0" rank="0" text="" dxfId="61">
      <formula>$I10</formula>
    </cfRule>
  </conditionalFormatting>
  <conditionalFormatting sqref="C10:D17">
    <cfRule type="cellIs" priority="4" operator="equal" aboveAverage="0" equalAverage="0" bottom="0" percent="0" rank="0" text="" dxfId="62">
      <formula>$J10</formula>
    </cfRule>
    <cfRule type="cellIs" priority="5" operator="equal" aboveAverage="0" equalAverage="0" bottom="0" percent="0" rank="0" text="" dxfId="63">
      <formula>$G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42"/>
      <c r="C1" s="142"/>
      <c r="D1" s="142"/>
      <c r="F1" s="142"/>
      <c r="G1" s="142"/>
    </row>
    <row r="2" customFormat="false" ht="18" hidden="false" customHeight="false" outlineLevel="0" collapsed="false">
      <c r="A2" s="143" t="s">
        <v>59</v>
      </c>
      <c r="B2" s="143" t="s">
        <v>6</v>
      </c>
      <c r="C2" s="143"/>
      <c r="D2" s="142"/>
      <c r="E2" s="143" t="s">
        <v>59</v>
      </c>
      <c r="F2" s="143" t="s">
        <v>6</v>
      </c>
      <c r="G2" s="143"/>
    </row>
    <row r="3" customFormat="false" ht="18" hidden="false" customHeight="false" outlineLevel="0" collapsed="false">
      <c r="A3" s="143" t="n">
        <v>1</v>
      </c>
      <c r="B3" s="144" t="s">
        <v>60</v>
      </c>
      <c r="C3" s="143"/>
      <c r="D3" s="142"/>
      <c r="E3" s="143" t="n">
        <v>1</v>
      </c>
      <c r="F3" s="144" t="s">
        <v>61</v>
      </c>
      <c r="G3" s="143"/>
    </row>
    <row r="4" customFormat="false" ht="18" hidden="false" customHeight="false" outlineLevel="0" collapsed="false">
      <c r="A4" s="143" t="n">
        <v>2</v>
      </c>
      <c r="B4" s="144" t="s">
        <v>62</v>
      </c>
      <c r="C4" s="143"/>
      <c r="D4" s="142"/>
      <c r="E4" s="143" t="n">
        <v>2</v>
      </c>
      <c r="F4" s="144" t="s">
        <v>63</v>
      </c>
      <c r="G4" s="143"/>
    </row>
    <row r="5" customFormat="false" ht="18" hidden="false" customHeight="false" outlineLevel="0" collapsed="false">
      <c r="A5" s="143" t="n">
        <v>3</v>
      </c>
      <c r="B5" s="144" t="s">
        <v>64</v>
      </c>
      <c r="C5" s="143"/>
      <c r="D5" s="142"/>
      <c r="E5" s="143" t="n">
        <v>3</v>
      </c>
      <c r="F5" s="144" t="s">
        <v>65</v>
      </c>
      <c r="G5" s="143"/>
    </row>
    <row r="6" customFormat="false" ht="18" hidden="false" customHeight="false" outlineLevel="0" collapsed="false">
      <c r="A6" s="143" t="n">
        <v>4</v>
      </c>
      <c r="B6" s="144" t="s">
        <v>66</v>
      </c>
      <c r="C6" s="143"/>
      <c r="D6" s="142"/>
      <c r="E6" s="143" t="n">
        <v>4</v>
      </c>
      <c r="F6" s="144" t="s">
        <v>67</v>
      </c>
      <c r="G6" s="143"/>
    </row>
    <row r="7" customFormat="false" ht="18" hidden="false" customHeight="false" outlineLevel="0" collapsed="false">
      <c r="A7" s="143" t="n">
        <v>5</v>
      </c>
      <c r="B7" s="144" t="s">
        <v>68</v>
      </c>
      <c r="C7" s="143"/>
      <c r="D7" s="142"/>
      <c r="E7" s="143" t="n">
        <v>5</v>
      </c>
      <c r="F7" s="144" t="s">
        <v>69</v>
      </c>
      <c r="G7" s="143"/>
    </row>
    <row r="8" customFormat="false" ht="18" hidden="false" customHeight="false" outlineLevel="0" collapsed="false">
      <c r="A8" s="143" t="n">
        <v>6</v>
      </c>
      <c r="B8" s="144" t="s">
        <v>70</v>
      </c>
      <c r="C8" s="143"/>
      <c r="D8" s="142"/>
      <c r="E8" s="143" t="n">
        <v>6</v>
      </c>
      <c r="F8" s="144" t="s">
        <v>71</v>
      </c>
      <c r="G8" s="143"/>
    </row>
    <row r="9" customFormat="false" ht="18" hidden="false" customHeight="false" outlineLevel="0" collapsed="false">
      <c r="A9" s="143" t="n">
        <v>7</v>
      </c>
      <c r="B9" s="144" t="s">
        <v>72</v>
      </c>
      <c r="C9" s="143"/>
      <c r="D9" s="142"/>
      <c r="E9" s="143" t="n">
        <v>7</v>
      </c>
      <c r="F9" s="145" t="s">
        <v>73</v>
      </c>
      <c r="G9" s="143"/>
    </row>
    <row r="10" customFormat="false" ht="18" hidden="false" customHeight="false" outlineLevel="0" collapsed="false">
      <c r="A10" s="143" t="n">
        <v>8</v>
      </c>
      <c r="B10" s="144" t="s">
        <v>74</v>
      </c>
      <c r="C10" s="143"/>
      <c r="D10" s="142"/>
      <c r="E10" s="143" t="n">
        <v>8</v>
      </c>
      <c r="F10" s="144" t="s">
        <v>75</v>
      </c>
      <c r="G10" s="143"/>
    </row>
    <row r="11" customFormat="false" ht="18" hidden="false" customHeight="false" outlineLevel="0" collapsed="false">
      <c r="A11" s="143" t="n">
        <v>9</v>
      </c>
      <c r="B11" s="144" t="s">
        <v>76</v>
      </c>
      <c r="C11" s="143"/>
      <c r="D11" s="142"/>
      <c r="E11" s="143" t="n">
        <v>9</v>
      </c>
      <c r="F11" s="144" t="s">
        <v>77</v>
      </c>
      <c r="G11" s="143"/>
    </row>
    <row r="12" customFormat="false" ht="18" hidden="false" customHeight="false" outlineLevel="0" collapsed="false">
      <c r="A12" s="143" t="n">
        <v>10</v>
      </c>
      <c r="B12" s="144" t="s">
        <v>66</v>
      </c>
      <c r="C12" s="143"/>
      <c r="D12" s="142"/>
      <c r="E12" s="143" t="n">
        <v>10</v>
      </c>
      <c r="F12" s="144" t="s">
        <v>78</v>
      </c>
      <c r="G12" s="143"/>
    </row>
    <row r="13" customFormat="false" ht="18" hidden="false" customHeight="false" outlineLevel="0" collapsed="false">
      <c r="A13" s="143" t="n">
        <v>11</v>
      </c>
      <c r="B13" s="144" t="s">
        <v>79</v>
      </c>
      <c r="C13" s="143"/>
      <c r="D13" s="142"/>
      <c r="E13" s="143" t="n">
        <v>11</v>
      </c>
      <c r="F13" s="144" t="s">
        <v>80</v>
      </c>
      <c r="G13" s="143"/>
    </row>
    <row r="14" customFormat="false" ht="18" hidden="false" customHeight="false" outlineLevel="0" collapsed="false">
      <c r="A14" s="143" t="n">
        <v>12</v>
      </c>
      <c r="B14" s="144" t="s">
        <v>81</v>
      </c>
      <c r="C14" s="143"/>
      <c r="D14" s="142"/>
      <c r="E14" s="143" t="n">
        <v>12</v>
      </c>
      <c r="F14" s="144" t="s">
        <v>82</v>
      </c>
      <c r="G14" s="143"/>
    </row>
    <row r="15" customFormat="false" ht="18" hidden="false" customHeight="false" outlineLevel="0" collapsed="false">
      <c r="A15" s="143" t="n">
        <v>13</v>
      </c>
      <c r="B15" s="144" t="s">
        <v>83</v>
      </c>
      <c r="C15" s="143"/>
      <c r="D15" s="142"/>
      <c r="E15" s="143" t="n">
        <v>13</v>
      </c>
      <c r="F15" s="146" t="s">
        <v>84</v>
      </c>
      <c r="G15" s="143"/>
    </row>
    <row r="16" customFormat="false" ht="18" hidden="false" customHeight="false" outlineLevel="0" collapsed="false">
      <c r="A16" s="143" t="n">
        <v>14</v>
      </c>
      <c r="B16" s="144" t="s">
        <v>25</v>
      </c>
      <c r="C16" s="143"/>
      <c r="D16" s="142"/>
      <c r="E16" s="143" t="n">
        <v>14</v>
      </c>
      <c r="F16" s="144" t="s">
        <v>85</v>
      </c>
      <c r="G16" s="143"/>
    </row>
    <row r="17" customFormat="false" ht="18" hidden="false" customHeight="false" outlineLevel="0" collapsed="false">
      <c r="A17" s="143" t="n">
        <v>15</v>
      </c>
      <c r="B17" s="144" t="s">
        <v>86</v>
      </c>
      <c r="C17" s="143"/>
      <c r="D17" s="142"/>
      <c r="E17" s="143" t="n">
        <v>15</v>
      </c>
      <c r="F17" s="144" t="s">
        <v>87</v>
      </c>
      <c r="G17" s="143"/>
    </row>
    <row r="18" customFormat="false" ht="18" hidden="false" customHeight="false" outlineLevel="0" collapsed="false">
      <c r="A18" s="143" t="n">
        <v>16</v>
      </c>
      <c r="B18" s="144"/>
      <c r="C18" s="147"/>
      <c r="D18" s="142"/>
      <c r="E18" s="143" t="n">
        <v>16</v>
      </c>
      <c r="F18" s="148" t="s">
        <v>88</v>
      </c>
      <c r="G18" s="143"/>
    </row>
    <row r="19" customFormat="false" ht="18" hidden="false" customHeight="false" outlineLevel="0" collapsed="false">
      <c r="A19" s="143" t="n">
        <v>17</v>
      </c>
      <c r="B19" s="144"/>
      <c r="C19" s="143"/>
      <c r="D19" s="142"/>
      <c r="E19" s="143" t="n">
        <v>17</v>
      </c>
      <c r="F19" s="148"/>
      <c r="G19" s="143"/>
    </row>
    <row r="20" customFormat="false" ht="18" hidden="false" customHeight="false" outlineLevel="0" collapsed="false">
      <c r="A20" s="143" t="n">
        <v>18</v>
      </c>
      <c r="B20" s="144"/>
      <c r="C20" s="143"/>
      <c r="D20" s="142"/>
      <c r="E20" s="143" t="n">
        <v>18</v>
      </c>
      <c r="F20" s="148"/>
      <c r="G20" s="143"/>
    </row>
    <row r="21" customFormat="false" ht="18" hidden="false" customHeight="false" outlineLevel="0" collapsed="false">
      <c r="A21" s="143" t="n">
        <v>19</v>
      </c>
      <c r="B21" s="144"/>
      <c r="C21" s="143"/>
      <c r="D21" s="142"/>
      <c r="E21" s="143" t="n">
        <v>19</v>
      </c>
      <c r="F21" s="144"/>
      <c r="G21" s="143"/>
    </row>
    <row r="22" customFormat="false" ht="18" hidden="false" customHeight="false" outlineLevel="0" collapsed="false">
      <c r="A22" s="143" t="n">
        <v>20</v>
      </c>
      <c r="B22" s="149"/>
      <c r="C22" s="143"/>
      <c r="D22" s="142"/>
      <c r="E22" s="143" t="n">
        <v>20</v>
      </c>
      <c r="F22" s="144"/>
      <c r="G22" s="143"/>
    </row>
    <row r="23" customFormat="false" ht="18" hidden="false" customHeight="false" outlineLevel="0" collapsed="false">
      <c r="A23" s="143" t="n">
        <v>21</v>
      </c>
      <c r="B23" s="144"/>
      <c r="C23" s="143"/>
      <c r="D23" s="142"/>
      <c r="E23" s="143" t="n">
        <v>21</v>
      </c>
      <c r="F23" s="148"/>
      <c r="G23" s="143"/>
    </row>
    <row r="24" customFormat="false" ht="18" hidden="false" customHeight="false" outlineLevel="0" collapsed="false">
      <c r="A24" s="143" t="n">
        <v>22</v>
      </c>
      <c r="B24" s="150"/>
      <c r="C24" s="143"/>
      <c r="D24" s="142"/>
      <c r="E24" s="143" t="n">
        <v>22</v>
      </c>
      <c r="F24" s="148"/>
      <c r="G24" s="143"/>
    </row>
    <row r="25" customFormat="false" ht="18" hidden="false" customHeight="false" outlineLevel="0" collapsed="false">
      <c r="A25" s="143" t="n">
        <v>23</v>
      </c>
      <c r="B25" s="151"/>
      <c r="C25" s="143"/>
      <c r="D25" s="142"/>
      <c r="E25" s="143" t="n">
        <v>23</v>
      </c>
      <c r="F25" s="144"/>
      <c r="G25" s="143"/>
    </row>
    <row r="26" customFormat="false" ht="18" hidden="false" customHeight="false" outlineLevel="0" collapsed="false">
      <c r="A26" s="143" t="n">
        <v>24</v>
      </c>
      <c r="B26" s="144"/>
      <c r="C26" s="143"/>
      <c r="D26" s="142"/>
      <c r="E26" s="152" t="n">
        <v>24</v>
      </c>
      <c r="F26" s="153"/>
      <c r="G26" s="152"/>
    </row>
    <row r="27" customFormat="false" ht="18" hidden="false" customHeight="false" outlineLevel="0" collapsed="false">
      <c r="E27" s="143" t="n">
        <v>25</v>
      </c>
      <c r="F27" s="151"/>
      <c r="G27" s="154"/>
    </row>
    <row r="28" customFormat="false" ht="18" hidden="false" customHeight="false" outlineLevel="0" collapsed="false">
      <c r="E28" s="143" t="n">
        <v>26</v>
      </c>
      <c r="F28" s="151"/>
      <c r="G2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/>
  <dc:description/>
  <dc:language>en-US</dc:language>
  <cp:lastModifiedBy>Sergey</cp:lastModifiedBy>
  <cp:lastPrinted>2014-05-31T04:05:26Z</cp:lastPrinted>
  <dcterms:modified xsi:type="dcterms:W3CDTF">2014-06-04T18:28:57Z</dcterms:modified>
  <cp:revision>0</cp:revision>
  <dc:subject/>
  <dc:title/>
</cp:coreProperties>
</file>