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2"/>
  </bookViews>
  <sheets>
    <sheet name="квалификация" sheetId="1" state="visible" r:id="rId2"/>
    <sheet name="без переигровки" sheetId="2" state="visible" r:id="rId3"/>
    <sheet name="раунд робин" sheetId="3" state="visible" r:id="rId4"/>
    <sheet name="степледдер" sheetId="4" state="visible" r:id="rId5"/>
  </sheets>
  <definedNames>
    <definedName function="false" hidden="false" localSheetId="2" name="_xlnm.Print_Area" vbProcedure="false">'раунд робин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2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Открытого Чемпионата Волгоградской обл. 2014</t>
  </si>
  <si>
    <t xml:space="preserve">8  этап </t>
  </si>
  <si>
    <t xml:space="preserve">4 октября   2014 г.</t>
  </si>
  <si>
    <t xml:space="preserve">№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Мисходжев Р.</t>
  </si>
  <si>
    <t xml:space="preserve">Калачев П</t>
  </si>
  <si>
    <t xml:space="preserve">Фамин Д</t>
  </si>
  <si>
    <t xml:space="preserve">Лаптев В</t>
  </si>
  <si>
    <t xml:space="preserve">Шукаев М</t>
  </si>
  <si>
    <t xml:space="preserve">Рычагов М</t>
  </si>
  <si>
    <t xml:space="preserve">Анипко А</t>
  </si>
  <si>
    <t xml:space="preserve">Безотосный А</t>
  </si>
  <si>
    <t xml:space="preserve">Щербаков А</t>
  </si>
  <si>
    <t xml:space="preserve">Шубин В</t>
  </si>
  <si>
    <t xml:space="preserve">Желонкин А</t>
  </si>
  <si>
    <t xml:space="preserve">Рябыкин И</t>
  </si>
  <si>
    <t xml:space="preserve">Белов А</t>
  </si>
  <si>
    <t xml:space="preserve">Халанский Д</t>
  </si>
  <si>
    <t xml:space="preserve">Руденко С</t>
  </si>
  <si>
    <t xml:space="preserve">Поляков А</t>
  </si>
  <si>
    <t xml:space="preserve">Тихонов К</t>
  </si>
  <si>
    <t xml:space="preserve">Джумаев П</t>
  </si>
  <si>
    <t xml:space="preserve">Мясников Викт.</t>
  </si>
  <si>
    <t xml:space="preserve">Беляков А</t>
  </si>
  <si>
    <t xml:space="preserve">Кашкин В</t>
  </si>
  <si>
    <t xml:space="preserve">Павлов В</t>
  </si>
  <si>
    <t xml:space="preserve">Марченко П</t>
  </si>
  <si>
    <t xml:space="preserve">Тарапатин В</t>
  </si>
  <si>
    <t xml:space="preserve">Таганов А</t>
  </si>
  <si>
    <t xml:space="preserve">Каструба Д</t>
  </si>
  <si>
    <t xml:space="preserve">Карпов С</t>
  </si>
  <si>
    <t xml:space="preserve">Жиделев А</t>
  </si>
  <si>
    <t xml:space="preserve">Гущин А</t>
  </si>
  <si>
    <t xml:space="preserve">Мерзликин А</t>
  </si>
  <si>
    <t xml:space="preserve">Вайнман А</t>
  </si>
  <si>
    <t xml:space="preserve">Егозарьян А</t>
  </si>
  <si>
    <t xml:space="preserve">Лявин</t>
  </si>
  <si>
    <t xml:space="preserve">Мясников Влад.</t>
  </si>
  <si>
    <t xml:space="preserve">Кияшкин А</t>
  </si>
  <si>
    <t xml:space="preserve">Лазарев С</t>
  </si>
  <si>
    <t xml:space="preserve">Хохлов С.</t>
  </si>
  <si>
    <t xml:space="preserve">ЖЕНЩИНЫ</t>
  </si>
  <si>
    <t xml:space="preserve">Вайман М</t>
  </si>
  <si>
    <t xml:space="preserve">Иванова О.</t>
  </si>
  <si>
    <t xml:space="preserve">Москаленко Ж</t>
  </si>
  <si>
    <t xml:space="preserve">Корецкая Я</t>
  </si>
  <si>
    <t xml:space="preserve">Лихолай А</t>
  </si>
  <si>
    <t xml:space="preserve">Ульянова А</t>
  </si>
  <si>
    <t xml:space="preserve">Антюфеева Е</t>
  </si>
  <si>
    <t xml:space="preserve">Мясникова Н</t>
  </si>
  <si>
    <t xml:space="preserve">Новикова К</t>
  </si>
  <si>
    <t xml:space="preserve"> </t>
  </si>
  <si>
    <t xml:space="preserve">Раунд Робин</t>
  </si>
  <si>
    <t xml:space="preserve">Фамилия</t>
  </si>
  <si>
    <t xml:space="preserve">Сумма
6 игр</t>
  </si>
  <si>
    <t xml:space="preserve">Всего
13 игр</t>
  </si>
  <si>
    <t xml:space="preserve">Ср за
13 игр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Мужчины 1 группа</t>
  </si>
  <si>
    <t xml:space="preserve">    Мужчины 2 группа</t>
  </si>
  <si>
    <t xml:space="preserve">Женщины</t>
  </si>
  <si>
    <t xml:space="preserve"> СТЕПЛЕДДЕР ЖЕНЩИН</t>
  </si>
  <si>
    <t xml:space="preserve">4 октября 2014г.</t>
  </si>
  <si>
    <t xml:space="preserve">Вайнман М</t>
  </si>
  <si>
    <t xml:space="preserve">СТЕПЛЕДДЕР МУЖЧИН</t>
  </si>
  <si>
    <t xml:space="preserve">За 1 место</t>
  </si>
  <si>
    <t xml:space="preserve">За 3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4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sz val="9"/>
      <color rgb="FF969696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FF"/>
      <name val="Arial Cyr"/>
      <family val="2"/>
      <charset val="204"/>
    </font>
    <font>
      <b val="true"/>
      <sz val="18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  <dxfs count="4"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0</xdr:row>
      <xdr:rowOff>0</xdr:rowOff>
    </xdr:from>
    <xdr:to>
      <xdr:col>8</xdr:col>
      <xdr:colOff>30600</xdr:colOff>
      <xdr:row>3</xdr:row>
      <xdr:rowOff>763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4990680" y="0"/>
          <a:ext cx="53892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0</xdr:row>
      <xdr:rowOff>0</xdr:rowOff>
    </xdr:from>
    <xdr:to>
      <xdr:col>8</xdr:col>
      <xdr:colOff>30600</xdr:colOff>
      <xdr:row>3</xdr:row>
      <xdr:rowOff>7632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4990680" y="0"/>
          <a:ext cx="538920" cy="600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0600</xdr:colOff>
      <xdr:row>0</xdr:row>
      <xdr:rowOff>0</xdr:rowOff>
    </xdr:from>
    <xdr:to>
      <xdr:col>13</xdr:col>
      <xdr:colOff>281520</xdr:colOff>
      <xdr:row>2</xdr:row>
      <xdr:rowOff>123120</xdr:rowOff>
    </xdr:to>
    <xdr:pic>
      <xdr:nvPicPr>
        <xdr:cNvPr id="2" name="Изображения 2" descr=""/>
        <xdr:cNvPicPr/>
      </xdr:nvPicPr>
      <xdr:blipFill>
        <a:blip r:embed="rId1"/>
        <a:stretch/>
      </xdr:blipFill>
      <xdr:spPr>
        <a:xfrm>
          <a:off x="5805720" y="0"/>
          <a:ext cx="502560" cy="55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2</xdr:row>
      <xdr:rowOff>57240</xdr:rowOff>
    </xdr:from>
    <xdr:to>
      <xdr:col>5</xdr:col>
      <xdr:colOff>1800</xdr:colOff>
      <xdr:row>12</xdr:row>
      <xdr:rowOff>57240</xdr:rowOff>
    </xdr:to>
    <xdr:sp>
      <xdr:nvSpPr>
        <xdr:cNvPr id="3" name="Строка 3"/>
        <xdr:cNvSpPr/>
      </xdr:nvSpPr>
      <xdr:spPr>
        <a:xfrm>
          <a:off x="3067560" y="285768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4</xdr:row>
      <xdr:rowOff>114120</xdr:rowOff>
    </xdr:from>
    <xdr:to>
      <xdr:col>10</xdr:col>
      <xdr:colOff>201600</xdr:colOff>
      <xdr:row>14</xdr:row>
      <xdr:rowOff>114120</xdr:rowOff>
    </xdr:to>
    <xdr:sp>
      <xdr:nvSpPr>
        <xdr:cNvPr id="4" name="Строка 4"/>
        <xdr:cNvSpPr/>
      </xdr:nvSpPr>
      <xdr:spPr>
        <a:xfrm>
          <a:off x="6960960" y="3371760"/>
          <a:ext cx="54360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34" activeCellId="0" sqref="S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8.41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2"/>
      <c r="H1" s="2"/>
      <c r="I1" s="3" t="s">
        <v>0</v>
      </c>
    </row>
    <row r="2" customFormat="false" ht="12.75" hidden="false" customHeight="false" outlineLevel="0" collapsed="false">
      <c r="I2" s="3" t="s">
        <v>1</v>
      </c>
    </row>
    <row r="3" customFormat="false" ht="10.9" hidden="false" customHeight="true" outlineLevel="0" collapsed="false">
      <c r="I3" s="3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2" t="s">
        <v>3</v>
      </c>
      <c r="B5" s="4"/>
      <c r="D5" s="5"/>
      <c r="O5" s="6"/>
      <c r="P5" s="6"/>
    </row>
    <row r="6" s="7" customFormat="true" ht="14.85" hidden="false" customHeight="true" outlineLevel="0" collapsed="false">
      <c r="E6" s="8" t="s">
        <v>4</v>
      </c>
      <c r="G6" s="8" t="s">
        <v>5</v>
      </c>
      <c r="H6" s="8"/>
      <c r="O6" s="9"/>
      <c r="P6" s="9"/>
    </row>
    <row r="7" s="7" customFormat="true" ht="10.5" hidden="false" customHeight="true" outlineLevel="0" collapsed="false">
      <c r="O7" s="9"/>
      <c r="P7" s="9"/>
    </row>
    <row r="8" s="17" customFormat="true" ht="14.1" hidden="false" customHeight="true" outlineLevel="0" collapsed="false">
      <c r="A8" s="10" t="s">
        <v>6</v>
      </c>
      <c r="B8" s="11" t="s">
        <v>7</v>
      </c>
      <c r="C8" s="12" t="n">
        <v>1</v>
      </c>
      <c r="D8" s="13" t="n">
        <v>2</v>
      </c>
      <c r="E8" s="12" t="n">
        <v>3</v>
      </c>
      <c r="F8" s="13" t="n">
        <v>4</v>
      </c>
      <c r="G8" s="12" t="n">
        <v>5</v>
      </c>
      <c r="H8" s="13" t="n">
        <v>6</v>
      </c>
      <c r="I8" s="11" t="s">
        <v>8</v>
      </c>
      <c r="J8" s="11" t="s">
        <v>9</v>
      </c>
      <c r="K8" s="11" t="s">
        <v>10</v>
      </c>
      <c r="L8" s="11" t="s">
        <v>11</v>
      </c>
      <c r="M8" s="14" t="s">
        <v>12</v>
      </c>
      <c r="N8" s="15" t="s">
        <v>13</v>
      </c>
      <c r="O8" s="15" t="s">
        <v>14</v>
      </c>
      <c r="P8" s="16"/>
    </row>
    <row r="9" s="17" customFormat="true" ht="14.1" hidden="false" customHeight="true" outlineLevel="0" collapsed="false">
      <c r="A9" s="18" t="n">
        <v>38</v>
      </c>
      <c r="B9" s="19" t="s">
        <v>15</v>
      </c>
      <c r="C9" s="20" t="n">
        <v>210</v>
      </c>
      <c r="D9" s="20" t="n">
        <v>198</v>
      </c>
      <c r="E9" s="20" t="n">
        <v>226</v>
      </c>
      <c r="F9" s="20" t="n">
        <v>223</v>
      </c>
      <c r="G9" s="20" t="n">
        <v>259</v>
      </c>
      <c r="H9" s="20" t="n">
        <v>230</v>
      </c>
      <c r="I9" s="21" t="n">
        <f aca="false">IF(C9&lt;&gt;"",SUM(C9:H9),"")</f>
        <v>1346</v>
      </c>
      <c r="J9" s="22" t="n">
        <f aca="false">IF(C9&lt;&gt;"",AVERAGE(C9:H9),"")</f>
        <v>224.333333333333</v>
      </c>
      <c r="K9" s="23" t="n">
        <f aca="false">IF(C9&lt;&gt;"",MAX(C9:H9),"")</f>
        <v>259</v>
      </c>
      <c r="L9" s="23" t="n">
        <f aca="false">IF(D9&lt;&gt;"",MAX(C9:H9)-MIN(C9:H9),"")</f>
        <v>61</v>
      </c>
      <c r="M9" s="21" t="n">
        <v>1</v>
      </c>
      <c r="N9" s="24" t="e">
        <f aca="false">MAX(#REF!)</f>
        <v>#REF!</v>
      </c>
      <c r="O9" s="25"/>
      <c r="P9" s="25"/>
      <c r="Q9" s="25"/>
      <c r="R9" s="25"/>
    </row>
    <row r="10" s="17" customFormat="true" ht="14.1" hidden="false" customHeight="true" outlineLevel="0" collapsed="false">
      <c r="A10" s="26" t="n">
        <v>32</v>
      </c>
      <c r="B10" s="27" t="s">
        <v>16</v>
      </c>
      <c r="C10" s="20" t="n">
        <v>191</v>
      </c>
      <c r="D10" s="20" t="n">
        <v>248</v>
      </c>
      <c r="E10" s="20" t="n">
        <v>246</v>
      </c>
      <c r="F10" s="20" t="n">
        <v>255</v>
      </c>
      <c r="G10" s="20" t="n">
        <v>162</v>
      </c>
      <c r="H10" s="20" t="n">
        <v>237</v>
      </c>
      <c r="I10" s="21" t="n">
        <f aca="false">IF(C10&lt;&gt;"",SUM(C10:H10),"")</f>
        <v>1339</v>
      </c>
      <c r="J10" s="22" t="n">
        <f aca="false">IF(C10&lt;&gt;"",AVERAGE(C10:H10),"")</f>
        <v>223.166666666667</v>
      </c>
      <c r="K10" s="23" t="n">
        <f aca="false">IF(C10&lt;&gt;"",MAX(C10:H10),"")</f>
        <v>255</v>
      </c>
      <c r="L10" s="23" t="n">
        <f aca="false">IF(D10&lt;&gt;"",MAX(C10:H10)-MIN(C10:H10),"")</f>
        <v>93</v>
      </c>
      <c r="M10" s="21" t="n">
        <v>2</v>
      </c>
      <c r="N10" s="24" t="e">
        <f aca="false">MAX(#REF!)</f>
        <v>#REF!</v>
      </c>
      <c r="O10" s="28" t="e">
        <f aca="false">MIN(#REF!)</f>
        <v>#REF!</v>
      </c>
      <c r="P10" s="16"/>
    </row>
    <row r="11" s="17" customFormat="true" ht="14.1" hidden="false" customHeight="true" outlineLevel="0" collapsed="false">
      <c r="A11" s="18" t="n">
        <v>7</v>
      </c>
      <c r="B11" s="29" t="s">
        <v>17</v>
      </c>
      <c r="C11" s="20" t="n">
        <v>224</v>
      </c>
      <c r="D11" s="20" t="n">
        <v>187</v>
      </c>
      <c r="E11" s="20" t="n">
        <v>254</v>
      </c>
      <c r="F11" s="20" t="n">
        <v>198</v>
      </c>
      <c r="G11" s="20" t="n">
        <v>236</v>
      </c>
      <c r="H11" s="20" t="n">
        <v>238</v>
      </c>
      <c r="I11" s="21" t="n">
        <f aca="false">IF(C11&lt;&gt;"",SUM(C11:H11),"")</f>
        <v>1337</v>
      </c>
      <c r="J11" s="22" t="n">
        <f aca="false">IF(C11&lt;&gt;"",AVERAGE(C11:H11),"")</f>
        <v>222.833333333333</v>
      </c>
      <c r="K11" s="23" t="n">
        <f aca="false">IF(C11&lt;&gt;"",MAX(C11:H11),"")</f>
        <v>254</v>
      </c>
      <c r="L11" s="23" t="n">
        <f aca="false">IF(D11&lt;&gt;"",MAX(C11:H11)-MIN(C11:H11),"")</f>
        <v>67</v>
      </c>
      <c r="M11" s="21" t="n">
        <v>3</v>
      </c>
      <c r="N11" s="24" t="e">
        <f aca="false">MAX(#REF!)</f>
        <v>#REF!</v>
      </c>
      <c r="O11" s="28" t="e">
        <f aca="false">MIN(#REF!)</f>
        <v>#REF!</v>
      </c>
      <c r="P11" s="16"/>
    </row>
    <row r="12" s="17" customFormat="true" ht="14.1" hidden="false" customHeight="true" outlineLevel="0" collapsed="false">
      <c r="A12" s="26" t="n">
        <v>19</v>
      </c>
      <c r="B12" s="29" t="s">
        <v>18</v>
      </c>
      <c r="C12" s="20" t="n">
        <v>272</v>
      </c>
      <c r="D12" s="20" t="n">
        <v>165</v>
      </c>
      <c r="E12" s="20" t="n">
        <v>215</v>
      </c>
      <c r="F12" s="20" t="n">
        <v>254</v>
      </c>
      <c r="G12" s="20" t="n">
        <v>206</v>
      </c>
      <c r="H12" s="20" t="n">
        <v>206</v>
      </c>
      <c r="I12" s="21" t="n">
        <f aca="false">IF(C12&lt;&gt;"",SUM(C12:H12),"")</f>
        <v>1318</v>
      </c>
      <c r="J12" s="22" t="n">
        <f aca="false">IF(C12&lt;&gt;"",AVERAGE(C12:H12),"")</f>
        <v>219.666666666667</v>
      </c>
      <c r="K12" s="23" t="n">
        <f aca="false">IF(C12&lt;&gt;"",MAX(C12:H12),"")</f>
        <v>272</v>
      </c>
      <c r="L12" s="23" t="n">
        <f aca="false">IF(D12&lt;&gt;"",MAX(C12:H12)-MIN(C12:H12),"")</f>
        <v>107</v>
      </c>
      <c r="M12" s="21" t="n">
        <v>4</v>
      </c>
      <c r="N12" s="24" t="e">
        <f aca="false">MAX(#REF!)</f>
        <v>#REF!</v>
      </c>
      <c r="O12" s="28" t="e">
        <f aca="false">MIN(#REF!)</f>
        <v>#REF!</v>
      </c>
      <c r="P12" s="16"/>
    </row>
    <row r="13" s="17" customFormat="true" ht="14.1" hidden="false" customHeight="true" outlineLevel="0" collapsed="false">
      <c r="A13" s="18" t="n">
        <v>45</v>
      </c>
      <c r="B13" s="19" t="s">
        <v>19</v>
      </c>
      <c r="C13" s="20" t="n">
        <v>215</v>
      </c>
      <c r="D13" s="20" t="n">
        <v>227</v>
      </c>
      <c r="E13" s="20" t="n">
        <v>206</v>
      </c>
      <c r="F13" s="20" t="n">
        <v>223</v>
      </c>
      <c r="G13" s="20" t="n">
        <v>205</v>
      </c>
      <c r="H13" s="20" t="n">
        <v>224</v>
      </c>
      <c r="I13" s="21" t="n">
        <f aca="false">IF(C13&lt;&gt;"",SUM(C13:H13),"")</f>
        <v>1300</v>
      </c>
      <c r="J13" s="22" t="n">
        <f aca="false">IF(C13&lt;&gt;"",AVERAGE(C13:H13),"")</f>
        <v>216.666666666667</v>
      </c>
      <c r="K13" s="23" t="n">
        <f aca="false">IF(C13&lt;&gt;"",MAX(C13:H13),"")</f>
        <v>227</v>
      </c>
      <c r="L13" s="23" t="n">
        <f aca="false">IF(D13&lt;&gt;"",MAX(C13:H13)-MIN(C13:H13),"")</f>
        <v>22</v>
      </c>
      <c r="M13" s="21" t="n">
        <v>5</v>
      </c>
      <c r="N13" s="24" t="n">
        <f aca="false">MAX(C9:H9)</f>
        <v>259</v>
      </c>
      <c r="O13" s="28" t="n">
        <f aca="false">MIN(C9:H9)</f>
        <v>198</v>
      </c>
      <c r="P13" s="16"/>
    </row>
    <row r="14" s="17" customFormat="true" ht="14.1" hidden="false" customHeight="true" outlineLevel="0" collapsed="false">
      <c r="A14" s="18" t="n">
        <v>15</v>
      </c>
      <c r="B14" s="29" t="s">
        <v>20</v>
      </c>
      <c r="C14" s="20" t="n">
        <v>233</v>
      </c>
      <c r="D14" s="20" t="n">
        <v>279</v>
      </c>
      <c r="E14" s="20" t="n">
        <v>181</v>
      </c>
      <c r="F14" s="20" t="n">
        <v>212</v>
      </c>
      <c r="G14" s="20" t="n">
        <v>192</v>
      </c>
      <c r="H14" s="20" t="n">
        <v>188</v>
      </c>
      <c r="I14" s="21" t="n">
        <f aca="false">IF(C14&lt;&gt;"",SUM(C14:H14),"")</f>
        <v>1285</v>
      </c>
      <c r="J14" s="22" t="n">
        <f aca="false">IF(C14&lt;&gt;"",AVERAGE(C14:H14),"")</f>
        <v>214.166666666667</v>
      </c>
      <c r="K14" s="23" t="n">
        <f aca="false">IF(C14&lt;&gt;"",MAX(C14:H14),"")</f>
        <v>279</v>
      </c>
      <c r="L14" s="23" t="n">
        <f aca="false">IF(D14&lt;&gt;"",MAX(C14:H14)-MIN(C14:H14),"")</f>
        <v>98</v>
      </c>
      <c r="M14" s="21" t="n">
        <v>6</v>
      </c>
      <c r="N14" s="24" t="n">
        <f aca="false">MAX(C10:H10)</f>
        <v>255</v>
      </c>
      <c r="O14" s="28" t="n">
        <f aca="false">MIN(C10:H10)</f>
        <v>162</v>
      </c>
      <c r="P14" s="16"/>
    </row>
    <row r="15" s="17" customFormat="true" ht="14.1" hidden="false" customHeight="true" outlineLevel="0" collapsed="false">
      <c r="A15" s="18" t="n">
        <v>10</v>
      </c>
      <c r="B15" s="29" t="s">
        <v>21</v>
      </c>
      <c r="C15" s="20" t="n">
        <v>227</v>
      </c>
      <c r="D15" s="20" t="n">
        <v>269</v>
      </c>
      <c r="E15" s="20" t="n">
        <v>179</v>
      </c>
      <c r="F15" s="20" t="n">
        <v>183</v>
      </c>
      <c r="G15" s="20" t="n">
        <v>232</v>
      </c>
      <c r="H15" s="20" t="n">
        <v>191</v>
      </c>
      <c r="I15" s="21" t="n">
        <f aca="false">IF(C15&lt;&gt;"",SUM(C15:H15),"")</f>
        <v>1281</v>
      </c>
      <c r="J15" s="22" t="n">
        <f aca="false">IF(C15&lt;&gt;"",AVERAGE(C15:H15),"")</f>
        <v>213.5</v>
      </c>
      <c r="K15" s="23" t="n">
        <f aca="false">IF(C15&lt;&gt;"",MAX(C15:H15),"")</f>
        <v>269</v>
      </c>
      <c r="L15" s="23" t="n">
        <f aca="false">IF(D15&lt;&gt;"",MAX(C15:H15)-MIN(C15:H15),"")</f>
        <v>90</v>
      </c>
      <c r="M15" s="21" t="n">
        <v>7</v>
      </c>
      <c r="N15" s="24" t="n">
        <f aca="false">MAX(C11:H11)</f>
        <v>254</v>
      </c>
      <c r="O15" s="28" t="n">
        <f aca="false">MIN(C11:H11)</f>
        <v>187</v>
      </c>
      <c r="P15" s="16"/>
    </row>
    <row r="16" s="17" customFormat="true" ht="14.1" hidden="false" customHeight="true" outlineLevel="0" collapsed="false">
      <c r="A16" s="18" t="n">
        <v>21</v>
      </c>
      <c r="B16" s="27" t="s">
        <v>22</v>
      </c>
      <c r="C16" s="20" t="n">
        <v>236</v>
      </c>
      <c r="D16" s="20" t="n">
        <v>200</v>
      </c>
      <c r="E16" s="20" t="n">
        <v>199</v>
      </c>
      <c r="F16" s="20" t="n">
        <v>218</v>
      </c>
      <c r="G16" s="20" t="n">
        <v>199</v>
      </c>
      <c r="H16" s="20" t="n">
        <v>223</v>
      </c>
      <c r="I16" s="21" t="n">
        <f aca="false">IF(C16&lt;&gt;"",SUM(C16:H16),"")</f>
        <v>1275</v>
      </c>
      <c r="J16" s="22" t="n">
        <f aca="false">IF(C16&lt;&gt;"",AVERAGE(C16:H16),"")</f>
        <v>212.5</v>
      </c>
      <c r="K16" s="23" t="n">
        <f aca="false">IF(C16&lt;&gt;"",MAX(C16:H16),"")</f>
        <v>236</v>
      </c>
      <c r="L16" s="23" t="n">
        <f aca="false">IF(D16&lt;&gt;"",MAX(C16:H16)-MIN(C16:H16),"")</f>
        <v>37</v>
      </c>
      <c r="M16" s="21" t="n">
        <v>8</v>
      </c>
      <c r="N16" s="24" t="n">
        <f aca="false">MAX(C12:H12)</f>
        <v>272</v>
      </c>
      <c r="O16" s="28" t="n">
        <f aca="false">MIN(C12:H12)</f>
        <v>165</v>
      </c>
      <c r="P16" s="16"/>
    </row>
    <row r="17" s="17" customFormat="true" ht="14.1" hidden="false" customHeight="true" outlineLevel="0" collapsed="false">
      <c r="A17" s="26" t="n">
        <v>12</v>
      </c>
      <c r="B17" s="29" t="s">
        <v>23</v>
      </c>
      <c r="C17" s="20" t="n">
        <v>247</v>
      </c>
      <c r="D17" s="20" t="n">
        <v>214</v>
      </c>
      <c r="E17" s="20" t="n">
        <v>169</v>
      </c>
      <c r="F17" s="20" t="n">
        <v>193</v>
      </c>
      <c r="G17" s="20" t="n">
        <v>226</v>
      </c>
      <c r="H17" s="20" t="n">
        <v>222</v>
      </c>
      <c r="I17" s="21" t="n">
        <f aca="false">IF(C17&lt;&gt;"",SUM(C17:H17),"")</f>
        <v>1271</v>
      </c>
      <c r="J17" s="22" t="n">
        <f aca="false">IF(C17&lt;&gt;"",AVERAGE(C17:H17),"")</f>
        <v>211.833333333333</v>
      </c>
      <c r="K17" s="23" t="n">
        <f aca="false">IF(C17&lt;&gt;"",MAX(C17:H17),"")</f>
        <v>247</v>
      </c>
      <c r="L17" s="23" t="n">
        <f aca="false">IF(D17&lt;&gt;"",MAX(C17:H17)-MIN(C17:H17),"")</f>
        <v>78</v>
      </c>
      <c r="M17" s="21" t="n">
        <v>9</v>
      </c>
      <c r="N17" s="24" t="n">
        <f aca="false">MAX(C13:H13)</f>
        <v>227</v>
      </c>
      <c r="O17" s="28" t="n">
        <f aca="false">MIN(C13:H13)</f>
        <v>205</v>
      </c>
      <c r="P17" s="16"/>
    </row>
    <row r="18" s="17" customFormat="true" ht="14.1" hidden="false" customHeight="true" outlineLevel="0" collapsed="false">
      <c r="A18" s="18" t="n">
        <v>46</v>
      </c>
      <c r="B18" s="19" t="s">
        <v>24</v>
      </c>
      <c r="C18" s="20" t="n">
        <v>155</v>
      </c>
      <c r="D18" s="20" t="n">
        <v>236</v>
      </c>
      <c r="E18" s="20" t="n">
        <v>199</v>
      </c>
      <c r="F18" s="20" t="n">
        <v>203</v>
      </c>
      <c r="G18" s="20" t="n">
        <v>254</v>
      </c>
      <c r="H18" s="20" t="n">
        <v>221</v>
      </c>
      <c r="I18" s="21" t="n">
        <f aca="false">IF(C18&lt;&gt;"",SUM(C18:H18),"")</f>
        <v>1268</v>
      </c>
      <c r="J18" s="22" t="n">
        <f aca="false">IF(C18&lt;&gt;"",AVERAGE(C18:H18),"")</f>
        <v>211.333333333333</v>
      </c>
      <c r="K18" s="23" t="n">
        <f aca="false">IF(C18&lt;&gt;"",MAX(C18:H18),"")</f>
        <v>254</v>
      </c>
      <c r="L18" s="23" t="n">
        <f aca="false">IF(D18&lt;&gt;"",MAX(C18:H18)-MIN(C18:H18),"")</f>
        <v>99</v>
      </c>
      <c r="M18" s="21" t="n">
        <v>10</v>
      </c>
      <c r="N18" s="24" t="n">
        <f aca="false">MAX(C14:H14)</f>
        <v>279</v>
      </c>
      <c r="O18" s="28" t="n">
        <f aca="false">MIN(C14:H14)</f>
        <v>181</v>
      </c>
      <c r="P18" s="16"/>
    </row>
    <row r="19" s="17" customFormat="true" ht="14.1" hidden="false" customHeight="true" outlineLevel="0" collapsed="false">
      <c r="A19" s="26" t="n">
        <v>42</v>
      </c>
      <c r="B19" s="30" t="s">
        <v>25</v>
      </c>
      <c r="C19" s="20" t="n">
        <v>182</v>
      </c>
      <c r="D19" s="20" t="n">
        <v>220</v>
      </c>
      <c r="E19" s="20" t="n">
        <v>200</v>
      </c>
      <c r="F19" s="20" t="n">
        <v>252</v>
      </c>
      <c r="G19" s="20" t="n">
        <v>182</v>
      </c>
      <c r="H19" s="20" t="n">
        <v>227</v>
      </c>
      <c r="I19" s="21" t="n">
        <f aca="false">IF(C19&lt;&gt;"",SUM(C19:H19),"")</f>
        <v>1263</v>
      </c>
      <c r="J19" s="22" t="n">
        <f aca="false">IF(C19&lt;&gt;"",AVERAGE(C19:H19),"")</f>
        <v>210.5</v>
      </c>
      <c r="K19" s="23" t="n">
        <f aca="false">IF(C19&lt;&gt;"",MAX(C19:H19),"")</f>
        <v>252</v>
      </c>
      <c r="L19" s="23" t="n">
        <f aca="false">IF(D19&lt;&gt;"",MAX(C19:H19)-MIN(C19:H19),"")</f>
        <v>70</v>
      </c>
      <c r="M19" s="21" t="n">
        <v>11</v>
      </c>
      <c r="N19" s="24" t="n">
        <f aca="false">MAX(C15:H15)</f>
        <v>269</v>
      </c>
      <c r="O19" s="28" t="n">
        <f aca="false">MIN(C15:H15)</f>
        <v>179</v>
      </c>
      <c r="P19" s="16"/>
    </row>
    <row r="20" s="17" customFormat="true" ht="14.1" hidden="false" customHeight="true" outlineLevel="0" collapsed="false">
      <c r="A20" s="26" t="n">
        <v>3</v>
      </c>
      <c r="B20" s="29" t="s">
        <v>26</v>
      </c>
      <c r="C20" s="20" t="n">
        <v>194</v>
      </c>
      <c r="D20" s="20" t="n">
        <v>203</v>
      </c>
      <c r="E20" s="20" t="n">
        <v>235</v>
      </c>
      <c r="F20" s="20" t="n">
        <v>221</v>
      </c>
      <c r="G20" s="20" t="n">
        <v>185</v>
      </c>
      <c r="H20" s="20" t="n">
        <v>219</v>
      </c>
      <c r="I20" s="21" t="n">
        <f aca="false">IF(C20&lt;&gt;"",SUM(C20:H20),"")</f>
        <v>1257</v>
      </c>
      <c r="J20" s="22" t="n">
        <f aca="false">IF(C20&lt;&gt;"",AVERAGE(C20:H20),"")</f>
        <v>209.5</v>
      </c>
      <c r="K20" s="23" t="n">
        <f aca="false">IF(C20&lt;&gt;"",MAX(C20:H20),"")</f>
        <v>235</v>
      </c>
      <c r="L20" s="23" t="n">
        <f aca="false">IF(D20&lt;&gt;"",MAX(C20:H20)-MIN(C20:H20),"")</f>
        <v>50</v>
      </c>
      <c r="M20" s="21" t="n">
        <v>12</v>
      </c>
      <c r="N20" s="24" t="n">
        <f aca="false">MAX(C16:H16)</f>
        <v>236</v>
      </c>
      <c r="O20" s="28" t="n">
        <f aca="false">MIN(C16:H16)</f>
        <v>199</v>
      </c>
      <c r="P20" s="16"/>
    </row>
    <row r="21" s="17" customFormat="true" ht="14.1" hidden="false" customHeight="true" outlineLevel="0" collapsed="false">
      <c r="A21" s="26" t="n">
        <v>34</v>
      </c>
      <c r="B21" s="19" t="s">
        <v>27</v>
      </c>
      <c r="C21" s="20" t="n">
        <v>179</v>
      </c>
      <c r="D21" s="20" t="n">
        <v>191</v>
      </c>
      <c r="E21" s="20" t="n">
        <v>225</v>
      </c>
      <c r="F21" s="20" t="n">
        <v>211</v>
      </c>
      <c r="G21" s="20" t="n">
        <v>211</v>
      </c>
      <c r="H21" s="20" t="n">
        <v>235</v>
      </c>
      <c r="I21" s="21" t="n">
        <f aca="false">IF(C21&lt;&gt;"",SUM(C21:H21),"")</f>
        <v>1252</v>
      </c>
      <c r="J21" s="22" t="n">
        <f aca="false">IF(C21&lt;&gt;"",AVERAGE(C21:H21),"")</f>
        <v>208.666666666667</v>
      </c>
      <c r="K21" s="23" t="n">
        <f aca="false">IF(C21&lt;&gt;"",MAX(C21:H21),"")</f>
        <v>235</v>
      </c>
      <c r="L21" s="23" t="n">
        <f aca="false">IF(D21&lt;&gt;"",MAX(C21:H21)-MIN(C21:H21),"")</f>
        <v>56</v>
      </c>
      <c r="M21" s="21" t="n">
        <v>13</v>
      </c>
      <c r="N21" s="24" t="n">
        <f aca="false">MAX(C17:H17)</f>
        <v>247</v>
      </c>
      <c r="O21" s="28" t="n">
        <f aca="false">MIN(C17:H17)</f>
        <v>169</v>
      </c>
      <c r="P21" s="16"/>
    </row>
    <row r="22" s="17" customFormat="true" ht="14.1" hidden="false" customHeight="true" outlineLevel="0" collapsed="false">
      <c r="A22" s="18" t="n">
        <v>31</v>
      </c>
      <c r="B22" s="19" t="s">
        <v>28</v>
      </c>
      <c r="C22" s="20" t="n">
        <v>183</v>
      </c>
      <c r="D22" s="20" t="n">
        <v>151</v>
      </c>
      <c r="E22" s="20" t="n">
        <v>209</v>
      </c>
      <c r="F22" s="20" t="n">
        <v>225</v>
      </c>
      <c r="G22" s="20" t="n">
        <v>246</v>
      </c>
      <c r="H22" s="20" t="n">
        <v>236</v>
      </c>
      <c r="I22" s="21" t="n">
        <f aca="false">IF(C22&lt;&gt;"",SUM(C22:H22),"")</f>
        <v>1250</v>
      </c>
      <c r="J22" s="22" t="n">
        <f aca="false">IF(C22&lt;&gt;"",AVERAGE(C22:H22),"")</f>
        <v>208.333333333333</v>
      </c>
      <c r="K22" s="23" t="n">
        <f aca="false">IF(C22&lt;&gt;"",MAX(C22:H22),"")</f>
        <v>246</v>
      </c>
      <c r="L22" s="23" t="n">
        <f aca="false">IF(D22&lt;&gt;"",MAX(C22:H22)-MIN(C22:H22),"")</f>
        <v>95</v>
      </c>
      <c r="M22" s="21" t="n">
        <v>14</v>
      </c>
      <c r="N22" s="24" t="n">
        <f aca="false">MAX(C18:H18)</f>
        <v>254</v>
      </c>
      <c r="O22" s="28" t="n">
        <f aca="false">MIN(C18:H18)</f>
        <v>155</v>
      </c>
      <c r="P22" s="16"/>
    </row>
    <row r="23" s="17" customFormat="true" ht="14.1" hidden="false" customHeight="true" outlineLevel="0" collapsed="false">
      <c r="A23" s="26" t="n">
        <v>22</v>
      </c>
      <c r="B23" s="31" t="s">
        <v>29</v>
      </c>
      <c r="C23" s="20" t="n">
        <v>186</v>
      </c>
      <c r="D23" s="20" t="n">
        <v>165</v>
      </c>
      <c r="E23" s="20" t="n">
        <v>209</v>
      </c>
      <c r="F23" s="20" t="n">
        <v>213</v>
      </c>
      <c r="G23" s="20" t="n">
        <v>234</v>
      </c>
      <c r="H23" s="20" t="n">
        <v>222</v>
      </c>
      <c r="I23" s="21" t="n">
        <f aca="false">IF(C23&lt;&gt;"",SUM(C23:H23),"")</f>
        <v>1229</v>
      </c>
      <c r="J23" s="22" t="n">
        <f aca="false">IF(C23&lt;&gt;"",AVERAGE(C23:H23),"")</f>
        <v>204.833333333333</v>
      </c>
      <c r="K23" s="23" t="n">
        <f aca="false">IF(C23&lt;&gt;"",MAX(C23:H23),"")</f>
        <v>234</v>
      </c>
      <c r="L23" s="23" t="n">
        <f aca="false">IF(D23&lt;&gt;"",MAX(C23:H23)-MIN(C23:H23),"")</f>
        <v>69</v>
      </c>
      <c r="M23" s="21" t="n">
        <v>15</v>
      </c>
      <c r="N23" s="24" t="n">
        <f aca="false">MAX(C19:H19)</f>
        <v>252</v>
      </c>
      <c r="O23" s="28" t="n">
        <f aca="false">MIN(C19:H19)</f>
        <v>182</v>
      </c>
      <c r="P23" s="16"/>
    </row>
    <row r="24" s="17" customFormat="true" ht="14.1" hidden="false" customHeight="true" outlineLevel="0" collapsed="false">
      <c r="A24" s="32" t="n">
        <v>13</v>
      </c>
      <c r="B24" s="33" t="s">
        <v>30</v>
      </c>
      <c r="C24" s="34" t="n">
        <v>198</v>
      </c>
      <c r="D24" s="34" t="n">
        <v>248</v>
      </c>
      <c r="E24" s="34" t="n">
        <v>174</v>
      </c>
      <c r="F24" s="34" t="n">
        <v>195</v>
      </c>
      <c r="G24" s="34" t="n">
        <v>222</v>
      </c>
      <c r="H24" s="34" t="n">
        <v>178</v>
      </c>
      <c r="I24" s="35" t="n">
        <f aca="false">IF(C24&lt;&gt;"",SUM(C24:H24),"")</f>
        <v>1215</v>
      </c>
      <c r="J24" s="36" t="n">
        <f aca="false">IF(C24&lt;&gt;"",AVERAGE(C24:H24),"")</f>
        <v>202.5</v>
      </c>
      <c r="K24" s="37" t="n">
        <f aca="false">IF(C24&lt;&gt;"",MAX(C24:H24),"")</f>
        <v>248</v>
      </c>
      <c r="L24" s="37" t="n">
        <f aca="false">IF(D24&lt;&gt;"",MAX(C24:H24)-MIN(C24:H24),"")</f>
        <v>74</v>
      </c>
      <c r="M24" s="21" t="n">
        <v>16</v>
      </c>
      <c r="N24" s="24" t="n">
        <f aca="false">MAX(C20:H20)</f>
        <v>235</v>
      </c>
      <c r="O24" s="28" t="n">
        <f aca="false">MIN(C20:H20)</f>
        <v>185</v>
      </c>
      <c r="P24" s="16"/>
    </row>
    <row r="25" s="17" customFormat="true" ht="14.1" hidden="false" customHeight="true" outlineLevel="0" collapsed="false">
      <c r="A25" s="18" t="n">
        <v>16</v>
      </c>
      <c r="B25" s="38" t="s">
        <v>31</v>
      </c>
      <c r="C25" s="20" t="n">
        <v>169</v>
      </c>
      <c r="D25" s="20" t="n">
        <v>170</v>
      </c>
      <c r="E25" s="20" t="n">
        <v>179</v>
      </c>
      <c r="F25" s="20" t="n">
        <v>222</v>
      </c>
      <c r="G25" s="20" t="n">
        <v>246</v>
      </c>
      <c r="H25" s="20" t="n">
        <v>216</v>
      </c>
      <c r="I25" s="21" t="n">
        <f aca="false">IF(C25&lt;&gt;"",SUM(C25:H25),"")</f>
        <v>1202</v>
      </c>
      <c r="J25" s="22" t="n">
        <f aca="false">IF(C25&lt;&gt;"",AVERAGE(C25:H25),"")</f>
        <v>200.333333333333</v>
      </c>
      <c r="K25" s="23" t="n">
        <f aca="false">IF(C25&lt;&gt;"",MAX(C25:H25),"")</f>
        <v>246</v>
      </c>
      <c r="L25" s="23" t="n">
        <f aca="false">IF(D25&lt;&gt;"",MAX(C25:H25)-MIN(C25:H25),"")</f>
        <v>77</v>
      </c>
      <c r="M25" s="21" t="n">
        <v>17</v>
      </c>
      <c r="N25" s="24" t="n">
        <f aca="false">MAX(C21:H21)</f>
        <v>235</v>
      </c>
      <c r="O25" s="28" t="n">
        <f aca="false">MIN(C21:H21)</f>
        <v>179</v>
      </c>
      <c r="P25" s="16"/>
    </row>
    <row r="26" s="17" customFormat="true" ht="14.1" hidden="false" customHeight="true" outlineLevel="0" collapsed="false">
      <c r="A26" s="39" t="n">
        <v>37</v>
      </c>
      <c r="B26" s="40" t="s">
        <v>32</v>
      </c>
      <c r="C26" s="41" t="n">
        <v>186</v>
      </c>
      <c r="D26" s="41" t="n">
        <v>219</v>
      </c>
      <c r="E26" s="41" t="n">
        <v>181</v>
      </c>
      <c r="F26" s="41" t="n">
        <v>213</v>
      </c>
      <c r="G26" s="41" t="n">
        <v>195</v>
      </c>
      <c r="H26" s="41" t="n">
        <v>204</v>
      </c>
      <c r="I26" s="42" t="n">
        <f aca="false">IF(C26&lt;&gt;"",SUM(C26:H26),"")</f>
        <v>1198</v>
      </c>
      <c r="J26" s="43" t="n">
        <f aca="false">IF(C26&lt;&gt;"",AVERAGE(C26:H26),"")</f>
        <v>199.666666666667</v>
      </c>
      <c r="K26" s="44" t="n">
        <f aca="false">IF(C26&lt;&gt;"",MAX(C26:H26),"")</f>
        <v>219</v>
      </c>
      <c r="L26" s="44" t="n">
        <f aca="false">IF(D26&lt;&gt;"",MAX(C26:H26)-MIN(C26:H26),"")</f>
        <v>38</v>
      </c>
      <c r="M26" s="21" t="n">
        <v>18</v>
      </c>
      <c r="N26" s="24" t="n">
        <f aca="false">MAX(C22:H22)</f>
        <v>246</v>
      </c>
      <c r="O26" s="28" t="n">
        <f aca="false">MIN(C22:H22)</f>
        <v>151</v>
      </c>
      <c r="P26" s="16"/>
    </row>
    <row r="27" s="17" customFormat="true" ht="14.1" hidden="false" customHeight="true" outlineLevel="0" collapsed="false">
      <c r="A27" s="18" t="n">
        <v>18</v>
      </c>
      <c r="B27" s="38" t="s">
        <v>33</v>
      </c>
      <c r="C27" s="20" t="n">
        <v>200</v>
      </c>
      <c r="D27" s="20" t="n">
        <v>215</v>
      </c>
      <c r="E27" s="20" t="n">
        <v>211</v>
      </c>
      <c r="F27" s="20" t="n">
        <v>184</v>
      </c>
      <c r="G27" s="20" t="n">
        <v>188</v>
      </c>
      <c r="H27" s="20" t="n">
        <v>193</v>
      </c>
      <c r="I27" s="21" t="n">
        <f aca="false">IF(C27&lt;&gt;"",SUM(C27:H27),"")</f>
        <v>1191</v>
      </c>
      <c r="J27" s="22" t="n">
        <f aca="false">IF(C27&lt;&gt;"",AVERAGE(C27:H27),"")</f>
        <v>198.5</v>
      </c>
      <c r="K27" s="23" t="n">
        <f aca="false">IF(C27&lt;&gt;"",MAX(C27:H27),"")</f>
        <v>215</v>
      </c>
      <c r="L27" s="23" t="n">
        <f aca="false">IF(D27&lt;&gt;"",MAX(C27:H27)-MIN(C27:H27),"")</f>
        <v>31</v>
      </c>
      <c r="M27" s="21" t="n">
        <v>19</v>
      </c>
      <c r="N27" s="24" t="n">
        <f aca="false">MAX(C44:H44)</f>
        <v>179</v>
      </c>
      <c r="O27" s="28" t="n">
        <f aca="false">MIN(C44:H44)</f>
        <v>143</v>
      </c>
      <c r="P27" s="16"/>
    </row>
    <row r="28" s="17" customFormat="true" ht="14.1" hidden="false" customHeight="true" outlineLevel="0" collapsed="false">
      <c r="A28" s="18" t="n">
        <v>28</v>
      </c>
      <c r="B28" s="45" t="s">
        <v>34</v>
      </c>
      <c r="C28" s="20" t="n">
        <v>192</v>
      </c>
      <c r="D28" s="20" t="n">
        <v>191</v>
      </c>
      <c r="E28" s="20" t="n">
        <v>200</v>
      </c>
      <c r="F28" s="20" t="n">
        <v>177</v>
      </c>
      <c r="G28" s="20" t="n">
        <v>194</v>
      </c>
      <c r="H28" s="20" t="n">
        <v>234</v>
      </c>
      <c r="I28" s="21" t="n">
        <f aca="false">IF(C28&lt;&gt;"",SUM(C28:H28),"")</f>
        <v>1188</v>
      </c>
      <c r="J28" s="22" t="n">
        <f aca="false">IF(C28&lt;&gt;"",AVERAGE(C28:H28),"")</f>
        <v>198</v>
      </c>
      <c r="K28" s="23" t="n">
        <f aca="false">IF(C28&lt;&gt;"",MAX(C28:H28),"")</f>
        <v>234</v>
      </c>
      <c r="L28" s="23" t="n">
        <f aca="false">IF(D28&lt;&gt;"",MAX(C28:H28)-MIN(C28:H28),"")</f>
        <v>57</v>
      </c>
      <c r="M28" s="21" t="n">
        <v>20</v>
      </c>
      <c r="N28" s="24" t="n">
        <f aca="false">MAX(C45:H45)</f>
        <v>160</v>
      </c>
      <c r="O28" s="28" t="n">
        <f aca="false">MIN(C45:H45)</f>
        <v>107</v>
      </c>
      <c r="P28" s="16"/>
    </row>
    <row r="29" s="17" customFormat="true" ht="14.1" hidden="false" customHeight="true" outlineLevel="0" collapsed="false">
      <c r="A29" s="46" t="n">
        <v>4</v>
      </c>
      <c r="B29" s="38" t="s">
        <v>35</v>
      </c>
      <c r="C29" s="41" t="n">
        <v>223</v>
      </c>
      <c r="D29" s="41" t="n">
        <v>181</v>
      </c>
      <c r="E29" s="41" t="n">
        <v>191</v>
      </c>
      <c r="F29" s="41" t="n">
        <v>201</v>
      </c>
      <c r="G29" s="41" t="n">
        <v>191</v>
      </c>
      <c r="H29" s="41" t="n">
        <v>200</v>
      </c>
      <c r="I29" s="42" t="n">
        <f aca="false">IF(C29&lt;&gt;"",SUM(C29:H29),"")</f>
        <v>1187</v>
      </c>
      <c r="J29" s="43" t="n">
        <f aca="false">IF(C29&lt;&gt;"",AVERAGE(C29:H29),"")</f>
        <v>197.833333333333</v>
      </c>
      <c r="K29" s="44" t="n">
        <f aca="false">IF(C29&lt;&gt;"",MAX(C29:H29),"")</f>
        <v>223</v>
      </c>
      <c r="L29" s="44" t="n">
        <f aca="false">IF(D29&lt;&gt;"",MAX(C29:H29)-MIN(C29:H29),"")</f>
        <v>42</v>
      </c>
      <c r="M29" s="21" t="n">
        <v>21</v>
      </c>
      <c r="N29" s="24"/>
      <c r="O29" s="28"/>
      <c r="P29" s="16"/>
    </row>
    <row r="30" s="17" customFormat="true" ht="14.1" hidden="false" customHeight="true" outlineLevel="0" collapsed="false">
      <c r="A30" s="18" t="n">
        <v>44</v>
      </c>
      <c r="B30" s="47" t="s">
        <v>36</v>
      </c>
      <c r="C30" s="20" t="n">
        <v>244</v>
      </c>
      <c r="D30" s="20" t="n">
        <v>155</v>
      </c>
      <c r="E30" s="20" t="n">
        <v>166</v>
      </c>
      <c r="F30" s="20" t="n">
        <v>190</v>
      </c>
      <c r="G30" s="20" t="n">
        <v>194</v>
      </c>
      <c r="H30" s="20" t="n">
        <v>191</v>
      </c>
      <c r="I30" s="21" t="n">
        <f aca="false">IF(C30&lt;&gt;"",SUM(C30:H30),"")</f>
        <v>1140</v>
      </c>
      <c r="J30" s="22" t="n">
        <f aca="false">IF(C30&lt;&gt;"",AVERAGE(C30:H30),"")</f>
        <v>190</v>
      </c>
      <c r="K30" s="23" t="n">
        <f aca="false">IF(C30&lt;&gt;"",MAX(C30:H30),"")</f>
        <v>244</v>
      </c>
      <c r="L30" s="23" t="n">
        <f aca="false">IF(D30&lt;&gt;"",MAX(C30:H30)-MIN(C30:H30),"")</f>
        <v>89</v>
      </c>
      <c r="M30" s="21" t="n">
        <v>22</v>
      </c>
      <c r="N30" s="24"/>
      <c r="O30" s="28"/>
      <c r="P30" s="16"/>
    </row>
    <row r="31" s="17" customFormat="true" ht="14.1" hidden="false" customHeight="true" outlineLevel="0" collapsed="false">
      <c r="A31" s="26" t="n">
        <v>1</v>
      </c>
      <c r="B31" s="38" t="s">
        <v>37</v>
      </c>
      <c r="C31" s="20" t="n">
        <v>242</v>
      </c>
      <c r="D31" s="20" t="n">
        <v>186</v>
      </c>
      <c r="E31" s="20" t="n">
        <v>166</v>
      </c>
      <c r="F31" s="20" t="n">
        <v>194</v>
      </c>
      <c r="G31" s="20" t="n">
        <v>172</v>
      </c>
      <c r="H31" s="20" t="n">
        <v>171</v>
      </c>
      <c r="I31" s="21" t="n">
        <f aca="false">IF(C31&lt;&gt;"",SUM(C31:H31),"")</f>
        <v>1131</v>
      </c>
      <c r="J31" s="22" t="n">
        <f aca="false">IF(C31&lt;&gt;"",AVERAGE(C31:H31),"")</f>
        <v>188.5</v>
      </c>
      <c r="K31" s="23" t="n">
        <f aca="false">IF(C31&lt;&gt;"",MAX(C31:H31),"")</f>
        <v>242</v>
      </c>
      <c r="L31" s="23" t="n">
        <f aca="false">IF(D31&lt;&gt;"",MAX(C31:H31)-MIN(C31:H31),"")</f>
        <v>76</v>
      </c>
      <c r="M31" s="21" t="n">
        <v>23</v>
      </c>
      <c r="N31" s="24"/>
      <c r="O31" s="28"/>
      <c r="P31" s="16"/>
    </row>
    <row r="32" s="17" customFormat="true" ht="14.1" hidden="false" customHeight="true" outlineLevel="0" collapsed="false">
      <c r="A32" s="18" t="n">
        <v>29</v>
      </c>
      <c r="B32" s="40" t="s">
        <v>38</v>
      </c>
      <c r="C32" s="20" t="n">
        <v>191</v>
      </c>
      <c r="D32" s="20" t="n">
        <v>190</v>
      </c>
      <c r="E32" s="20" t="n">
        <v>193</v>
      </c>
      <c r="F32" s="20" t="n">
        <v>175</v>
      </c>
      <c r="G32" s="20" t="n">
        <v>175</v>
      </c>
      <c r="H32" s="20" t="n">
        <v>192</v>
      </c>
      <c r="I32" s="21" t="n">
        <f aca="false">IF(C32&lt;&gt;"",SUM(C32:H32),"")</f>
        <v>1116</v>
      </c>
      <c r="J32" s="22" t="n">
        <f aca="false">IF(C32&lt;&gt;"",AVERAGE(C32:H32),"")</f>
        <v>186</v>
      </c>
      <c r="K32" s="23" t="n">
        <f aca="false">IF(C32&lt;&gt;"",MAX(C32:H32),"")</f>
        <v>193</v>
      </c>
      <c r="L32" s="23" t="n">
        <f aca="false">IF(D32&lt;&gt;"",MAX(C32:H32)-MIN(C32:H32),"")</f>
        <v>18</v>
      </c>
      <c r="M32" s="21" t="n">
        <v>24</v>
      </c>
      <c r="N32" s="24"/>
      <c r="O32" s="28"/>
      <c r="P32" s="16"/>
    </row>
    <row r="33" s="17" customFormat="true" ht="14.1" hidden="false" customHeight="true" outlineLevel="0" collapsed="false">
      <c r="A33" s="26" t="n">
        <v>25</v>
      </c>
      <c r="B33" s="40" t="s">
        <v>39</v>
      </c>
      <c r="C33" s="20" t="n">
        <v>166</v>
      </c>
      <c r="D33" s="20" t="n">
        <v>227</v>
      </c>
      <c r="E33" s="20" t="n">
        <v>206</v>
      </c>
      <c r="F33" s="20" t="n">
        <v>181</v>
      </c>
      <c r="G33" s="20" t="n">
        <v>142</v>
      </c>
      <c r="H33" s="20" t="n">
        <v>172</v>
      </c>
      <c r="I33" s="21" t="n">
        <f aca="false">IF(C33&lt;&gt;"",SUM(C33:H33),"")</f>
        <v>1094</v>
      </c>
      <c r="J33" s="22" t="n">
        <f aca="false">IF(C33&lt;&gt;"",AVERAGE(C33:H33),"")</f>
        <v>182.333333333333</v>
      </c>
      <c r="K33" s="23" t="n">
        <f aca="false">IF(C33&lt;&gt;"",MAX(C33:H33),"")</f>
        <v>227</v>
      </c>
      <c r="L33" s="23" t="n">
        <f aca="false">IF(D33&lt;&gt;"",MAX(C33:H33)-MIN(C33:H33),"")</f>
        <v>85</v>
      </c>
      <c r="M33" s="21" t="n">
        <v>25</v>
      </c>
      <c r="N33" s="24"/>
      <c r="O33" s="28"/>
      <c r="P33" s="16"/>
    </row>
    <row r="34" s="17" customFormat="true" ht="14.1" hidden="false" customHeight="true" outlineLevel="0" collapsed="false">
      <c r="A34" s="26" t="n">
        <v>23</v>
      </c>
      <c r="B34" s="45" t="s">
        <v>40</v>
      </c>
      <c r="C34" s="20" t="n">
        <v>205</v>
      </c>
      <c r="D34" s="20" t="n">
        <v>192</v>
      </c>
      <c r="E34" s="20" t="n">
        <v>168</v>
      </c>
      <c r="F34" s="20" t="n">
        <v>191</v>
      </c>
      <c r="G34" s="20" t="n">
        <v>144</v>
      </c>
      <c r="H34" s="20" t="n">
        <v>179</v>
      </c>
      <c r="I34" s="21" t="n">
        <f aca="false">IF(C34&lt;&gt;"",SUM(C34:H34),"")</f>
        <v>1079</v>
      </c>
      <c r="J34" s="22" t="n">
        <f aca="false">IF(C34&lt;&gt;"",AVERAGE(C34:H34),"")</f>
        <v>179.833333333333</v>
      </c>
      <c r="K34" s="23" t="n">
        <f aca="false">IF(C34&lt;&gt;"",MAX(C34:H34),"")</f>
        <v>205</v>
      </c>
      <c r="L34" s="23" t="n">
        <f aca="false">IF(D34&lt;&gt;"",MAX(C34:H34)-MIN(C34:H34),"")</f>
        <v>61</v>
      </c>
      <c r="M34" s="21" t="n">
        <v>26</v>
      </c>
      <c r="N34" s="24"/>
      <c r="O34" s="28"/>
      <c r="P34" s="16"/>
    </row>
    <row r="35" s="17" customFormat="true" ht="14.1" hidden="false" customHeight="true" outlineLevel="0" collapsed="false">
      <c r="A35" s="18" t="n">
        <v>43</v>
      </c>
      <c r="B35" s="40" t="s">
        <v>41</v>
      </c>
      <c r="C35" s="20" t="n">
        <v>209</v>
      </c>
      <c r="D35" s="20" t="n">
        <v>149</v>
      </c>
      <c r="E35" s="20" t="n">
        <v>183</v>
      </c>
      <c r="F35" s="20" t="n">
        <v>156</v>
      </c>
      <c r="G35" s="20" t="n">
        <v>189</v>
      </c>
      <c r="H35" s="20" t="n">
        <v>190</v>
      </c>
      <c r="I35" s="21" t="n">
        <f aca="false">IF(C35&lt;&gt;"",SUM(C35:H35),"")</f>
        <v>1076</v>
      </c>
      <c r="J35" s="22" t="n">
        <f aca="false">IF(C35&lt;&gt;"",AVERAGE(C35:H35),"")</f>
        <v>179.333333333333</v>
      </c>
      <c r="K35" s="23" t="n">
        <f aca="false">IF(C35&lt;&gt;"",MAX(C35:H35),"")</f>
        <v>209</v>
      </c>
      <c r="L35" s="23" t="n">
        <f aca="false">IF(D35&lt;&gt;"",MAX(C35:H35)-MIN(C35:H35),"")</f>
        <v>60</v>
      </c>
      <c r="M35" s="21" t="n">
        <v>27</v>
      </c>
      <c r="N35" s="24"/>
      <c r="O35" s="28"/>
      <c r="P35" s="16"/>
    </row>
    <row r="36" s="17" customFormat="true" ht="14.1" hidden="false" customHeight="true" outlineLevel="0" collapsed="false">
      <c r="A36" s="18" t="n">
        <v>27</v>
      </c>
      <c r="B36" s="45" t="s">
        <v>42</v>
      </c>
      <c r="C36" s="20" t="n">
        <v>169</v>
      </c>
      <c r="D36" s="20" t="n">
        <v>185</v>
      </c>
      <c r="E36" s="20" t="n">
        <v>199</v>
      </c>
      <c r="F36" s="20" t="n">
        <v>179</v>
      </c>
      <c r="G36" s="20" t="n">
        <v>178</v>
      </c>
      <c r="H36" s="20" t="n">
        <v>156</v>
      </c>
      <c r="I36" s="21" t="n">
        <f aca="false">IF(C36&lt;&gt;"",SUM(C36:H36),"")</f>
        <v>1066</v>
      </c>
      <c r="J36" s="22" t="n">
        <f aca="false">IF(C36&lt;&gt;"",AVERAGE(C36:H36),"")</f>
        <v>177.666666666667</v>
      </c>
      <c r="K36" s="23" t="n">
        <f aca="false">IF(C36&lt;&gt;"",MAX(C36:H36),"")</f>
        <v>199</v>
      </c>
      <c r="L36" s="23" t="n">
        <f aca="false">IF(D36&lt;&gt;"",MAX(C36:H36)-MIN(C36:H36),"")</f>
        <v>43</v>
      </c>
      <c r="M36" s="21" t="n">
        <v>28</v>
      </c>
      <c r="N36" s="24"/>
      <c r="O36" s="28"/>
      <c r="P36" s="16"/>
    </row>
    <row r="37" s="17" customFormat="true" ht="14.1" hidden="false" customHeight="true" outlineLevel="0" collapsed="false">
      <c r="A37" s="18" t="n">
        <v>6</v>
      </c>
      <c r="B37" s="38" t="s">
        <v>43</v>
      </c>
      <c r="C37" s="20" t="n">
        <v>159</v>
      </c>
      <c r="D37" s="20" t="n">
        <v>209</v>
      </c>
      <c r="E37" s="20" t="n">
        <v>157</v>
      </c>
      <c r="F37" s="20" t="n">
        <v>182</v>
      </c>
      <c r="G37" s="20" t="n">
        <v>184</v>
      </c>
      <c r="H37" s="20" t="n">
        <v>159</v>
      </c>
      <c r="I37" s="21" t="n">
        <f aca="false">IF(C37&lt;&gt;"",SUM(C37:H37),"")</f>
        <v>1050</v>
      </c>
      <c r="J37" s="22" t="n">
        <f aca="false">IF(C37&lt;&gt;"",AVERAGE(C37:H37),"")</f>
        <v>175</v>
      </c>
      <c r="K37" s="23" t="n">
        <f aca="false">IF(C37&lt;&gt;"",MAX(C37:H37),"")</f>
        <v>209</v>
      </c>
      <c r="L37" s="23" t="n">
        <f aca="false">IF(D37&lt;&gt;"",MAX(C37:H37)-MIN(C37:H37),"")</f>
        <v>52</v>
      </c>
      <c r="M37" s="21" t="n">
        <v>29</v>
      </c>
      <c r="N37" s="24"/>
      <c r="O37" s="28"/>
      <c r="P37" s="16"/>
    </row>
    <row r="38" s="17" customFormat="true" ht="14.1" hidden="false" customHeight="true" outlineLevel="0" collapsed="false">
      <c r="A38" s="26" t="n">
        <v>17</v>
      </c>
      <c r="B38" s="38" t="s">
        <v>44</v>
      </c>
      <c r="C38" s="20" t="n">
        <v>175</v>
      </c>
      <c r="D38" s="20" t="n">
        <v>158</v>
      </c>
      <c r="E38" s="20" t="n">
        <v>148</v>
      </c>
      <c r="F38" s="20" t="n">
        <v>171</v>
      </c>
      <c r="G38" s="20" t="n">
        <v>200</v>
      </c>
      <c r="H38" s="20" t="n">
        <v>196</v>
      </c>
      <c r="I38" s="21" t="n">
        <f aca="false">IF(C38&lt;&gt;"",SUM(C38:H38),"")</f>
        <v>1048</v>
      </c>
      <c r="J38" s="22" t="n">
        <f aca="false">IF(C38&lt;&gt;"",AVERAGE(C38:H38),"")</f>
        <v>174.666666666667</v>
      </c>
      <c r="K38" s="23" t="n">
        <f aca="false">IF(C38&lt;&gt;"",MAX(C38:H38),"")</f>
        <v>200</v>
      </c>
      <c r="L38" s="23" t="n">
        <f aca="false">IF(D38&lt;&gt;"",MAX(C38:H38)-MIN(C38:H38),"")</f>
        <v>52</v>
      </c>
      <c r="M38" s="21" t="n">
        <v>30</v>
      </c>
      <c r="N38" s="24"/>
      <c r="O38" s="28"/>
      <c r="P38" s="16"/>
    </row>
    <row r="39" s="17" customFormat="true" ht="14.1" hidden="false" customHeight="true" outlineLevel="0" collapsed="false">
      <c r="A39" s="18" t="n">
        <v>8</v>
      </c>
      <c r="B39" s="38" t="s">
        <v>45</v>
      </c>
      <c r="C39" s="20" t="n">
        <v>152</v>
      </c>
      <c r="D39" s="20" t="n">
        <v>189</v>
      </c>
      <c r="E39" s="20" t="n">
        <v>190</v>
      </c>
      <c r="F39" s="20" t="n">
        <v>160</v>
      </c>
      <c r="G39" s="20" t="n">
        <v>170</v>
      </c>
      <c r="H39" s="20" t="n">
        <v>185</v>
      </c>
      <c r="I39" s="21" t="n">
        <f aca="false">IF(C39&lt;&gt;"",SUM(C39:H39),"")</f>
        <v>1046</v>
      </c>
      <c r="J39" s="22" t="n">
        <f aca="false">IF(C39&lt;&gt;"",AVERAGE(C39:H39),"")</f>
        <v>174.333333333333</v>
      </c>
      <c r="K39" s="23" t="n">
        <f aca="false">IF(C39&lt;&gt;"",MAX(C39:H39),"")</f>
        <v>190</v>
      </c>
      <c r="L39" s="23" t="n">
        <f aca="false">IF(D39&lt;&gt;"",MAX(C39:H39)-MIN(C39:H39),"")</f>
        <v>38</v>
      </c>
      <c r="M39" s="21" t="n">
        <v>31</v>
      </c>
      <c r="N39" s="24"/>
      <c r="O39" s="28"/>
      <c r="P39" s="16"/>
    </row>
    <row r="40" s="17" customFormat="true" ht="14.1" hidden="false" customHeight="true" outlineLevel="0" collapsed="false">
      <c r="A40" s="18" t="n">
        <v>35</v>
      </c>
      <c r="B40" s="48" t="s">
        <v>46</v>
      </c>
      <c r="C40" s="20" t="n">
        <v>143</v>
      </c>
      <c r="D40" s="20" t="n">
        <v>163</v>
      </c>
      <c r="E40" s="20" t="n">
        <v>149</v>
      </c>
      <c r="F40" s="20" t="n">
        <v>183</v>
      </c>
      <c r="G40" s="20" t="n">
        <v>214</v>
      </c>
      <c r="H40" s="20" t="n">
        <v>193</v>
      </c>
      <c r="I40" s="21" t="n">
        <f aca="false">IF(C40&lt;&gt;"",SUM(C40:H40),"")</f>
        <v>1045</v>
      </c>
      <c r="J40" s="22" t="n">
        <f aca="false">IF(C40&lt;&gt;"",AVERAGE(C40:H40),"")</f>
        <v>174.166666666667</v>
      </c>
      <c r="K40" s="23" t="n">
        <f aca="false">IF(C40&lt;&gt;"",MAX(C40:H40),"")</f>
        <v>214</v>
      </c>
      <c r="L40" s="23" t="n">
        <f aca="false">IF(D40&lt;&gt;"",MAX(C40:H40)-MIN(C40:H40),"")</f>
        <v>71</v>
      </c>
      <c r="M40" s="21" t="n">
        <v>32</v>
      </c>
      <c r="N40" s="24"/>
      <c r="O40" s="28"/>
      <c r="P40" s="16"/>
    </row>
    <row r="41" s="17" customFormat="true" ht="14.1" hidden="false" customHeight="true" outlineLevel="0" collapsed="false">
      <c r="A41" s="26" t="n">
        <v>2</v>
      </c>
      <c r="B41" s="38" t="s">
        <v>47</v>
      </c>
      <c r="C41" s="20" t="n">
        <v>160</v>
      </c>
      <c r="D41" s="20" t="n">
        <v>190</v>
      </c>
      <c r="E41" s="20" t="n">
        <v>160</v>
      </c>
      <c r="F41" s="20" t="n">
        <v>163</v>
      </c>
      <c r="G41" s="20" t="n">
        <v>213</v>
      </c>
      <c r="H41" s="20" t="n">
        <v>149</v>
      </c>
      <c r="I41" s="21" t="n">
        <f aca="false">IF(C41&lt;&gt;"",SUM(C41:H41),"")</f>
        <v>1035</v>
      </c>
      <c r="J41" s="22" t="n">
        <f aca="false">IF(C41&lt;&gt;"",AVERAGE(C41:H41),"")</f>
        <v>172.5</v>
      </c>
      <c r="K41" s="23" t="n">
        <f aca="false">IF(C41&lt;&gt;"",MAX(C41:H41),"")</f>
        <v>213</v>
      </c>
      <c r="L41" s="23" t="n">
        <f aca="false">IF(D41&lt;&gt;"",MAX(C41:H41)-MIN(C41:H41),"")</f>
        <v>64</v>
      </c>
      <c r="M41" s="21" t="n">
        <v>33</v>
      </c>
      <c r="N41" s="24"/>
      <c r="O41" s="28"/>
      <c r="P41" s="16"/>
    </row>
    <row r="42" s="17" customFormat="true" ht="14.1" hidden="false" customHeight="true" outlineLevel="0" collapsed="false">
      <c r="A42" s="18" t="n">
        <v>14</v>
      </c>
      <c r="B42" s="38" t="s">
        <v>48</v>
      </c>
      <c r="C42" s="20" t="n">
        <v>183</v>
      </c>
      <c r="D42" s="20" t="n">
        <v>174</v>
      </c>
      <c r="E42" s="20" t="n">
        <v>153</v>
      </c>
      <c r="F42" s="20" t="n">
        <v>181</v>
      </c>
      <c r="G42" s="20" t="n">
        <v>163</v>
      </c>
      <c r="H42" s="20" t="n">
        <v>149</v>
      </c>
      <c r="I42" s="21" t="n">
        <f aca="false">IF(C42&lt;&gt;"",SUM(C42:H42),"")</f>
        <v>1003</v>
      </c>
      <c r="J42" s="22" t="n">
        <f aca="false">IF(C42&lt;&gt;"",AVERAGE(C42:H42),"")</f>
        <v>167.166666666667</v>
      </c>
      <c r="K42" s="23" t="n">
        <f aca="false">IF(C42&lt;&gt;"",MAX(C42:H42),"")</f>
        <v>183</v>
      </c>
      <c r="L42" s="23" t="n">
        <f aca="false">IF(D42&lt;&gt;"",MAX(C42:H42)-MIN(C42:H42),"")</f>
        <v>34</v>
      </c>
      <c r="M42" s="21" t="n">
        <v>34</v>
      </c>
      <c r="N42" s="24"/>
      <c r="O42" s="28"/>
      <c r="P42" s="16"/>
    </row>
    <row r="43" s="17" customFormat="true" ht="14.1" hidden="false" customHeight="true" outlineLevel="0" collapsed="false">
      <c r="A43" s="18" t="n">
        <v>39</v>
      </c>
      <c r="B43" s="49" t="s">
        <v>49</v>
      </c>
      <c r="C43" s="20" t="n">
        <v>144</v>
      </c>
      <c r="D43" s="20" t="n">
        <v>155</v>
      </c>
      <c r="E43" s="20" t="n">
        <v>182</v>
      </c>
      <c r="F43" s="20" t="n">
        <v>151</v>
      </c>
      <c r="G43" s="20" t="n">
        <v>156</v>
      </c>
      <c r="H43" s="20" t="n">
        <v>193</v>
      </c>
      <c r="I43" s="21" t="n">
        <f aca="false">IF(C43&lt;&gt;"",SUM(C43:H43),"")</f>
        <v>981</v>
      </c>
      <c r="J43" s="22" t="n">
        <f aca="false">IF(C43&lt;&gt;"",AVERAGE(C43:H43),"")</f>
        <v>163.5</v>
      </c>
      <c r="K43" s="23" t="n">
        <f aca="false">IF(C43&lt;&gt;"",MAX(C43:H43),"")</f>
        <v>193</v>
      </c>
      <c r="L43" s="23" t="n">
        <f aca="false">IF(D43&lt;&gt;"",MAX(C43:H43)-MIN(C43:H43),"")</f>
        <v>49</v>
      </c>
      <c r="M43" s="21" t="n">
        <v>35</v>
      </c>
      <c r="N43" s="24"/>
      <c r="O43" s="28"/>
      <c r="P43" s="16"/>
    </row>
    <row r="44" s="17" customFormat="true" ht="14.1" hidden="false" customHeight="true" outlineLevel="0" collapsed="false">
      <c r="A44" s="18" t="n">
        <v>33</v>
      </c>
      <c r="B44" s="50" t="s">
        <v>50</v>
      </c>
      <c r="C44" s="20" t="n">
        <v>179</v>
      </c>
      <c r="D44" s="20" t="n">
        <v>170</v>
      </c>
      <c r="E44" s="20" t="n">
        <v>146</v>
      </c>
      <c r="F44" s="20" t="n">
        <v>171</v>
      </c>
      <c r="G44" s="20" t="n">
        <v>170</v>
      </c>
      <c r="H44" s="20" t="n">
        <v>143</v>
      </c>
      <c r="I44" s="21" t="n">
        <f aca="false">IF(C44&lt;&gt;"",SUM(C44:H44),"")</f>
        <v>979</v>
      </c>
      <c r="J44" s="22" t="n">
        <f aca="false">IF(C44&lt;&gt;"",AVERAGE(C44:H44),"")</f>
        <v>163.166666666667</v>
      </c>
      <c r="K44" s="23" t="n">
        <f aca="false">IF(C44&lt;&gt;"",MAX(C44:H44),"")</f>
        <v>179</v>
      </c>
      <c r="L44" s="23" t="n">
        <f aca="false">IF(D44&lt;&gt;"",MAX(C44:H44)-MIN(C44:H44),"")</f>
        <v>36</v>
      </c>
      <c r="M44" s="21" t="n">
        <v>36</v>
      </c>
      <c r="N44" s="24"/>
      <c r="O44" s="28"/>
      <c r="P44" s="16"/>
    </row>
    <row r="45" s="17" customFormat="true" ht="14.1" hidden="false" customHeight="true" outlineLevel="0" collapsed="false">
      <c r="A45" s="18" t="n">
        <v>30</v>
      </c>
      <c r="B45" s="51" t="s">
        <v>51</v>
      </c>
      <c r="C45" s="20" t="n">
        <v>145</v>
      </c>
      <c r="D45" s="20" t="n">
        <v>152</v>
      </c>
      <c r="E45" s="20" t="n">
        <v>160</v>
      </c>
      <c r="F45" s="20" t="n">
        <v>134</v>
      </c>
      <c r="G45" s="20" t="n">
        <v>140</v>
      </c>
      <c r="H45" s="20" t="n">
        <v>107</v>
      </c>
      <c r="I45" s="21" t="n">
        <f aca="false">IF(C45&lt;&gt;"",SUM(C45:H45),"")</f>
        <v>838</v>
      </c>
      <c r="J45" s="22" t="n">
        <f aca="false">IF(C45&lt;&gt;"",AVERAGE(C45:H45),"")</f>
        <v>139.666666666667</v>
      </c>
      <c r="K45" s="23" t="n">
        <f aca="false">IF(C45&lt;&gt;"",MAX(C45:H45),"")</f>
        <v>160</v>
      </c>
      <c r="L45" s="23" t="n">
        <f aca="false">IF(D45&lt;&gt;"",MAX(C45:H45)-MIN(C45:H45),"")</f>
        <v>53</v>
      </c>
      <c r="M45" s="21" t="n">
        <v>37</v>
      </c>
      <c r="N45" s="24"/>
      <c r="O45" s="28"/>
      <c r="P45" s="16"/>
    </row>
    <row r="46" s="17" customFormat="true" ht="14.1" hidden="true" customHeight="true" outlineLevel="0" collapsed="false">
      <c r="A46" s="18"/>
      <c r="B46" s="38"/>
      <c r="C46" s="20"/>
      <c r="D46" s="20"/>
      <c r="E46" s="20"/>
      <c r="F46" s="20"/>
      <c r="G46" s="20"/>
      <c r="H46" s="20"/>
      <c r="I46" s="21" t="str">
        <f aca="false">IF(C46&lt;&gt;"",SUM(C46:H46),"")</f>
        <v/>
      </c>
      <c r="J46" s="22" t="str">
        <f aca="false">IF(C46&lt;&gt;"",AVERAGE(C46:H46),"")</f>
        <v/>
      </c>
      <c r="K46" s="23" t="str">
        <f aca="false">IF(C46&lt;&gt;"",MAX(C46:H46),"")</f>
        <v/>
      </c>
      <c r="L46" s="23" t="str">
        <f aca="false">IF(D46&lt;&gt;"",MAX(C46:H46)-MIN(C46:H46),"")</f>
        <v/>
      </c>
      <c r="M46" s="21" t="n">
        <v>38</v>
      </c>
      <c r="N46" s="24"/>
      <c r="O46" s="28"/>
      <c r="P46" s="16"/>
    </row>
    <row r="47" s="17" customFormat="true" ht="14.1" hidden="false" customHeight="true" outlineLevel="0" collapsed="false">
      <c r="A47" s="52" t="s">
        <v>52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24"/>
      <c r="O47" s="28"/>
      <c r="P47" s="16"/>
    </row>
    <row r="48" s="17" customFormat="true" ht="14.1" hidden="false" customHeight="true" outlineLevel="0" collapsed="false">
      <c r="A48" s="26"/>
      <c r="B48" s="21" t="s">
        <v>7</v>
      </c>
      <c r="C48" s="20" t="n">
        <v>1</v>
      </c>
      <c r="D48" s="20" t="n">
        <v>2</v>
      </c>
      <c r="E48" s="20" t="n">
        <v>3</v>
      </c>
      <c r="F48" s="20" t="n">
        <v>4</v>
      </c>
      <c r="G48" s="20" t="n">
        <v>5</v>
      </c>
      <c r="H48" s="20" t="n">
        <v>6</v>
      </c>
      <c r="I48" s="53" t="s">
        <v>8</v>
      </c>
      <c r="J48" s="53" t="s">
        <v>9</v>
      </c>
      <c r="K48" s="53" t="s">
        <v>10</v>
      </c>
      <c r="L48" s="53" t="s">
        <v>11</v>
      </c>
      <c r="M48" s="53" t="s">
        <v>12</v>
      </c>
      <c r="N48" s="24"/>
      <c r="O48" s="28"/>
      <c r="P48" s="16"/>
    </row>
    <row r="49" s="17" customFormat="true" ht="14.1" hidden="false" customHeight="true" outlineLevel="0" collapsed="false">
      <c r="A49" s="18" t="n">
        <v>20</v>
      </c>
      <c r="B49" s="29" t="s">
        <v>53</v>
      </c>
      <c r="C49" s="20" t="n">
        <v>205</v>
      </c>
      <c r="D49" s="20" t="n">
        <v>216</v>
      </c>
      <c r="E49" s="20" t="n">
        <v>203</v>
      </c>
      <c r="F49" s="20" t="n">
        <v>233</v>
      </c>
      <c r="G49" s="20" t="n">
        <v>221</v>
      </c>
      <c r="H49" s="20" t="n">
        <v>193</v>
      </c>
      <c r="I49" s="21" t="n">
        <f aca="false">IF(C49&lt;&gt;"",SUM(C49:H49),"")</f>
        <v>1271</v>
      </c>
      <c r="J49" s="22" t="n">
        <f aca="false">IF(C49&lt;&gt;"",AVERAGE(C49:H49),"")</f>
        <v>211.833333333333</v>
      </c>
      <c r="K49" s="23" t="n">
        <f aca="false">IF(C49&lt;&gt;"",MAX(C49:H49),"")</f>
        <v>233</v>
      </c>
      <c r="L49" s="23" t="n">
        <f aca="false">IF(D49&lt;&gt;"",MAX(C49:H49)-MIN(C49:H49),"")</f>
        <v>40</v>
      </c>
      <c r="M49" s="21" t="n">
        <v>1</v>
      </c>
      <c r="N49" s="24"/>
      <c r="O49" s="28"/>
      <c r="P49" s="16"/>
      <c r="Q49" s="16"/>
      <c r="R49" s="16"/>
      <c r="S49" s="16"/>
      <c r="T49" s="16"/>
      <c r="U49" s="16"/>
    </row>
    <row r="50" s="17" customFormat="true" ht="14.1" hidden="false" customHeight="true" outlineLevel="0" collapsed="false">
      <c r="A50" s="26" t="n">
        <v>36</v>
      </c>
      <c r="B50" s="19" t="s">
        <v>54</v>
      </c>
      <c r="C50" s="20" t="n">
        <v>206</v>
      </c>
      <c r="D50" s="20" t="n">
        <v>180</v>
      </c>
      <c r="E50" s="20" t="n">
        <v>212</v>
      </c>
      <c r="F50" s="20" t="n">
        <v>174</v>
      </c>
      <c r="G50" s="20" t="n">
        <v>183</v>
      </c>
      <c r="H50" s="20" t="n">
        <v>235</v>
      </c>
      <c r="I50" s="21" t="n">
        <f aca="false">IF(C50&lt;&gt;"",SUM(C50:H50),"")</f>
        <v>1190</v>
      </c>
      <c r="J50" s="22" t="n">
        <f aca="false">IF(C50&lt;&gt;"",AVERAGE(C50:H50),"")</f>
        <v>198.333333333333</v>
      </c>
      <c r="K50" s="23" t="n">
        <f aca="false">IF(C50&lt;&gt;"",MAX(C50:H50),"")</f>
        <v>235</v>
      </c>
      <c r="L50" s="23" t="n">
        <f aca="false">IF(D50&lt;&gt;"",MAX(C50:H50)-MIN(C50:H50),"")</f>
        <v>61</v>
      </c>
      <c r="M50" s="21" t="n">
        <v>2</v>
      </c>
      <c r="N50" s="24"/>
      <c r="O50" s="28"/>
      <c r="P50" s="16"/>
      <c r="Q50" s="16"/>
      <c r="R50" s="16"/>
      <c r="S50" s="16"/>
      <c r="T50" s="16"/>
      <c r="U50" s="16"/>
    </row>
    <row r="51" s="17" customFormat="true" ht="14.1" hidden="false" customHeight="true" outlineLevel="0" collapsed="false">
      <c r="A51" s="26" t="n">
        <v>41</v>
      </c>
      <c r="B51" s="19" t="s">
        <v>55</v>
      </c>
      <c r="C51" s="20" t="n">
        <v>178</v>
      </c>
      <c r="D51" s="20" t="n">
        <v>214</v>
      </c>
      <c r="E51" s="20" t="n">
        <v>191</v>
      </c>
      <c r="F51" s="20" t="n">
        <v>170</v>
      </c>
      <c r="G51" s="20" t="n">
        <v>227</v>
      </c>
      <c r="H51" s="20" t="n">
        <v>204</v>
      </c>
      <c r="I51" s="21" t="n">
        <f aca="false">IF(C51&lt;&gt;"",SUM(C51:H51),"")</f>
        <v>1184</v>
      </c>
      <c r="J51" s="22" t="n">
        <f aca="false">IF(C51&lt;&gt;"",AVERAGE(C51:H51),"")</f>
        <v>197.333333333333</v>
      </c>
      <c r="K51" s="23" t="n">
        <f aca="false">IF(C51&lt;&gt;"",MAX(C51:H51),"")</f>
        <v>227</v>
      </c>
      <c r="L51" s="23" t="n">
        <f aca="false">IF(D51&lt;&gt;"",MAX(C51:H51)-MIN(C51:H51),"")</f>
        <v>57</v>
      </c>
      <c r="M51" s="21" t="n">
        <v>3</v>
      </c>
      <c r="N51" s="24"/>
      <c r="O51" s="28"/>
      <c r="P51" s="16"/>
      <c r="Q51" s="16"/>
      <c r="R51" s="16"/>
      <c r="S51" s="16"/>
      <c r="T51" s="16"/>
      <c r="U51" s="16"/>
    </row>
    <row r="52" s="17" customFormat="true" ht="14.1" hidden="false" customHeight="true" outlineLevel="0" collapsed="false">
      <c r="A52" s="18" t="n">
        <v>9</v>
      </c>
      <c r="B52" s="29" t="s">
        <v>56</v>
      </c>
      <c r="C52" s="20" t="n">
        <v>192</v>
      </c>
      <c r="D52" s="20" t="n">
        <v>204</v>
      </c>
      <c r="E52" s="20" t="n">
        <v>208</v>
      </c>
      <c r="F52" s="20" t="n">
        <v>173</v>
      </c>
      <c r="G52" s="20" t="n">
        <v>182</v>
      </c>
      <c r="H52" s="20" t="n">
        <v>163</v>
      </c>
      <c r="I52" s="21" t="n">
        <f aca="false">IF(C52&lt;&gt;"",SUM(C52:H52),"")</f>
        <v>1122</v>
      </c>
      <c r="J52" s="22" t="n">
        <f aca="false">IF(C52&lt;&gt;"",AVERAGE(C52:H52),"")</f>
        <v>187</v>
      </c>
      <c r="K52" s="23" t="n">
        <f aca="false">IF(C52&lt;&gt;"",MAX(C52:H52),"")</f>
        <v>208</v>
      </c>
      <c r="L52" s="23" t="n">
        <f aca="false">IF(D52&lt;&gt;"",MAX(C52:H52)-MIN(C52:H52),"")</f>
        <v>45</v>
      </c>
      <c r="M52" s="21" t="n">
        <v>4</v>
      </c>
      <c r="N52" s="24"/>
      <c r="O52" s="28"/>
      <c r="P52" s="16"/>
      <c r="Q52" s="16"/>
      <c r="R52" s="16"/>
      <c r="S52" s="16"/>
      <c r="T52" s="16"/>
      <c r="U52" s="16"/>
    </row>
    <row r="53" customFormat="false" ht="14.1" hidden="false" customHeight="true" outlineLevel="0" collapsed="false">
      <c r="A53" s="26" t="n">
        <v>5</v>
      </c>
      <c r="B53" s="29" t="s">
        <v>57</v>
      </c>
      <c r="C53" s="20" t="n">
        <v>190</v>
      </c>
      <c r="D53" s="20" t="n">
        <v>170</v>
      </c>
      <c r="E53" s="20" t="n">
        <v>180</v>
      </c>
      <c r="F53" s="20" t="n">
        <v>214</v>
      </c>
      <c r="G53" s="20" t="n">
        <v>171</v>
      </c>
      <c r="H53" s="20" t="n">
        <v>179</v>
      </c>
      <c r="I53" s="21" t="n">
        <f aca="false">IF(C53&lt;&gt;"",SUM(C53:H53),"")</f>
        <v>1104</v>
      </c>
      <c r="J53" s="22" t="n">
        <f aca="false">IF(C53&lt;&gt;"",AVERAGE(C53:H53),"")</f>
        <v>184</v>
      </c>
      <c r="K53" s="23" t="n">
        <f aca="false">IF(C53&lt;&gt;"",MAX(C53:H53),"")</f>
        <v>214</v>
      </c>
      <c r="L53" s="23" t="n">
        <f aca="false">IF(D53&lt;&gt;"",MAX(C53:H53)-MIN(C53:H53),"")</f>
        <v>44</v>
      </c>
      <c r="M53" s="21" t="n">
        <v>5</v>
      </c>
    </row>
    <row r="54" customFormat="false" ht="14.1" hidden="false" customHeight="true" outlineLevel="0" collapsed="false">
      <c r="A54" s="26" t="n">
        <v>26</v>
      </c>
      <c r="B54" s="19" t="s">
        <v>58</v>
      </c>
      <c r="C54" s="20" t="n">
        <v>170</v>
      </c>
      <c r="D54" s="20" t="n">
        <v>162</v>
      </c>
      <c r="E54" s="20" t="n">
        <v>198</v>
      </c>
      <c r="F54" s="20" t="n">
        <v>195</v>
      </c>
      <c r="G54" s="20" t="n">
        <v>179</v>
      </c>
      <c r="H54" s="20" t="n">
        <v>179</v>
      </c>
      <c r="I54" s="21" t="n">
        <f aca="false">IF(C54&lt;&gt;"",SUM(C54:H54),"")</f>
        <v>1083</v>
      </c>
      <c r="J54" s="22" t="n">
        <f aca="false">IF(C54&lt;&gt;"",AVERAGE(C54:H54),"")</f>
        <v>180.5</v>
      </c>
      <c r="K54" s="23" t="n">
        <f aca="false">IF(C54&lt;&gt;"",MAX(C54:H54),"")</f>
        <v>198</v>
      </c>
      <c r="L54" s="23" t="n">
        <f aca="false">IF(D54&lt;&gt;"",MAX(C54:H54)-MIN(C54:H54),"")</f>
        <v>36</v>
      </c>
      <c r="M54" s="21" t="n">
        <v>6</v>
      </c>
    </row>
    <row r="55" customFormat="false" ht="14.1" hidden="false" customHeight="true" outlineLevel="0" collapsed="false">
      <c r="A55" s="26" t="n">
        <v>24</v>
      </c>
      <c r="B55" s="40" t="s">
        <v>59</v>
      </c>
      <c r="C55" s="20" t="n">
        <v>167</v>
      </c>
      <c r="D55" s="20" t="n">
        <v>157</v>
      </c>
      <c r="E55" s="20" t="n">
        <v>191</v>
      </c>
      <c r="F55" s="20" t="n">
        <v>172</v>
      </c>
      <c r="G55" s="20" t="n">
        <v>168</v>
      </c>
      <c r="H55" s="20" t="n">
        <v>171</v>
      </c>
      <c r="I55" s="21" t="n">
        <f aca="false">IF(C55&lt;&gt;"",SUM(C55:H55),"")</f>
        <v>1026</v>
      </c>
      <c r="J55" s="22" t="n">
        <f aca="false">IF(C55&lt;&gt;"",AVERAGE(C55:H55),"")</f>
        <v>171</v>
      </c>
      <c r="K55" s="23" t="n">
        <f aca="false">IF(C55&lt;&gt;"",MAX(C55:H55),"")</f>
        <v>191</v>
      </c>
      <c r="L55" s="23" t="n">
        <f aca="false">IF(D55&lt;&gt;"",MAX(C55:H55)-MIN(C55:H55),"")</f>
        <v>34</v>
      </c>
      <c r="M55" s="21" t="n">
        <v>7</v>
      </c>
    </row>
    <row r="56" customFormat="false" ht="14.1" hidden="false" customHeight="true" outlineLevel="0" collapsed="false">
      <c r="A56" s="26" t="n">
        <v>11</v>
      </c>
      <c r="B56" s="54" t="s">
        <v>60</v>
      </c>
      <c r="C56" s="20" t="n">
        <v>150</v>
      </c>
      <c r="D56" s="20" t="n">
        <v>144</v>
      </c>
      <c r="E56" s="20" t="n">
        <v>147</v>
      </c>
      <c r="F56" s="20" t="n">
        <v>175</v>
      </c>
      <c r="G56" s="20" t="n">
        <v>158</v>
      </c>
      <c r="H56" s="20" t="n">
        <v>208</v>
      </c>
      <c r="I56" s="21" t="n">
        <f aca="false">IF(C56&lt;&gt;"",SUM(C56:H56),"")</f>
        <v>982</v>
      </c>
      <c r="J56" s="22" t="n">
        <f aca="false">IF(C56&lt;&gt;"",AVERAGE(C56:H56),"")</f>
        <v>163.666666666667</v>
      </c>
      <c r="K56" s="23" t="n">
        <f aca="false">IF(C56&lt;&gt;"",MAX(C56:H56),"")</f>
        <v>208</v>
      </c>
      <c r="L56" s="23" t="n">
        <f aca="false">IF(D56&lt;&gt;"",MAX(C56:H56)-MIN(C56:H56),"")</f>
        <v>64</v>
      </c>
      <c r="M56" s="21" t="n">
        <v>8</v>
      </c>
    </row>
    <row r="57" s="58" customFormat="true" ht="14.1" hidden="false" customHeight="true" outlineLevel="0" collapsed="false">
      <c r="A57" s="26" t="n">
        <v>40</v>
      </c>
      <c r="B57" s="45" t="s">
        <v>61</v>
      </c>
      <c r="C57" s="20" t="n">
        <v>150</v>
      </c>
      <c r="D57" s="20" t="n">
        <v>167</v>
      </c>
      <c r="E57" s="20" t="n">
        <v>159</v>
      </c>
      <c r="F57" s="20" t="n">
        <v>139</v>
      </c>
      <c r="G57" s="20" t="n">
        <v>159</v>
      </c>
      <c r="H57" s="20" t="n">
        <v>167</v>
      </c>
      <c r="I57" s="21" t="n">
        <f aca="false">IF(C57&lt;&gt;"",SUM(C57:H57),"")</f>
        <v>941</v>
      </c>
      <c r="J57" s="22" t="n">
        <f aca="false">IF(C57&lt;&gt;"",AVERAGE(C57:H57),"")</f>
        <v>156.833333333333</v>
      </c>
      <c r="K57" s="23" t="n">
        <f aca="false">IF(C57&lt;&gt;"",MAX(C57:H57),"")</f>
        <v>167</v>
      </c>
      <c r="L57" s="23" t="n">
        <f aca="false">IF(D57&lt;&gt;"",MAX(C57:H57)-MIN(C57:H57),"")</f>
        <v>28</v>
      </c>
      <c r="M57" s="21" t="n">
        <v>9</v>
      </c>
      <c r="N57" s="55" t="s">
        <v>13</v>
      </c>
      <c r="O57" s="56" t="s">
        <v>14</v>
      </c>
      <c r="P57" s="57"/>
      <c r="Q57" s="57"/>
      <c r="R57" s="57"/>
      <c r="S57" s="57"/>
      <c r="T57" s="57"/>
      <c r="U57" s="57"/>
    </row>
    <row r="58" s="17" customFormat="true" ht="14.1" hidden="false" customHeight="true" outlineLevel="0" collapsed="false">
      <c r="I58" s="17" t="str">
        <f aca="false">IF(C59&lt;&gt;"",SUM(C59:H59),"")</f>
        <v/>
      </c>
      <c r="J58" s="17" t="str">
        <f aca="false">IF(C59&lt;&gt;"",AVERAGE(C59:H59),"")</f>
        <v/>
      </c>
      <c r="K58" s="17" t="str">
        <f aca="false">IF(C59&lt;&gt;"",MAX(C59:H59),"")</f>
        <v/>
      </c>
      <c r="L58" s="17" t="str">
        <f aca="false">IF(D59&lt;&gt;"",MAX(C59:H59)-MIN(C59:H59),"")</f>
        <v/>
      </c>
      <c r="N58" s="55" t="n">
        <f aca="false">MAX(C49:H49)</f>
        <v>233</v>
      </c>
      <c r="O58" s="59" t="n">
        <f aca="false">MIN(C49:H49)</f>
        <v>193</v>
      </c>
      <c r="P58" s="16"/>
      <c r="Q58" s="16"/>
      <c r="R58" s="16"/>
      <c r="S58" s="16"/>
      <c r="T58" s="16"/>
      <c r="U58" s="16"/>
    </row>
    <row r="59" s="61" customFormat="true" ht="13.5" hidden="false" customHeight="true" outlineLevel="0" collapsed="false">
      <c r="A59" s="17"/>
      <c r="B59" s="17"/>
      <c r="C59" s="17"/>
      <c r="D59" s="17"/>
      <c r="E59" s="17"/>
      <c r="F59" s="17"/>
      <c r="G59" s="17"/>
      <c r="H59" s="17" t="s">
        <v>62</v>
      </c>
      <c r="I59" s="0"/>
      <c r="J59" s="0"/>
      <c r="K59" s="0"/>
      <c r="L59" s="0"/>
      <c r="M59" s="17"/>
      <c r="N59" s="55" t="n">
        <f aca="false">MAX(C50:H50)</f>
        <v>235</v>
      </c>
      <c r="O59" s="59" t="n">
        <f aca="false">MIN(C50:H50)</f>
        <v>174</v>
      </c>
      <c r="P59" s="60"/>
      <c r="Q59" s="60"/>
      <c r="R59" s="60"/>
      <c r="S59" s="60"/>
      <c r="T59" s="60"/>
      <c r="U59" s="60"/>
    </row>
    <row r="60" s="61" customFormat="true" ht="14.1" hidden="false" customHeight="true" outlineLevel="0" collapsed="false">
      <c r="A60" s="17"/>
      <c r="B60" s="17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55" t="n">
        <f aca="false">MAX(C51:H51)</f>
        <v>227</v>
      </c>
      <c r="O60" s="59" t="n">
        <f aca="false">MIN(C51:H51)</f>
        <v>170</v>
      </c>
      <c r="P60" s="60"/>
      <c r="Q60" s="60"/>
      <c r="R60" s="60"/>
      <c r="S60" s="60"/>
      <c r="T60" s="60"/>
      <c r="U60" s="60"/>
    </row>
    <row r="61" s="61" customFormat="true" ht="14.1" hidden="false" customHeight="true" outlineLevel="0" collapsed="false">
      <c r="A61" s="1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55" t="n">
        <f aca="false">MAX(C52:H52)</f>
        <v>208</v>
      </c>
      <c r="O61" s="59" t="n">
        <f aca="false">MIN(C52:H52)</f>
        <v>163</v>
      </c>
      <c r="P61" s="60"/>
    </row>
    <row r="62" s="61" customFormat="true" ht="14.1" hidden="false" customHeight="true" outlineLevel="0" collapsed="false">
      <c r="A62" s="1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55" t="e">
        <f aca="false">MAX(#REF!)</f>
        <v>#REF!</v>
      </c>
      <c r="O62" s="59" t="e">
        <f aca="false">MIN(#REF!)</f>
        <v>#REF!</v>
      </c>
      <c r="P62" s="62"/>
    </row>
    <row r="63" s="61" customFormat="true" ht="14.1" hidden="false" customHeight="true" outlineLevel="0" collapsed="false">
      <c r="A63" s="17"/>
      <c r="B63" s="17"/>
      <c r="C63" s="0"/>
      <c r="D63" s="0"/>
      <c r="E63" s="0"/>
      <c r="F63" s="0"/>
      <c r="G63" s="0"/>
      <c r="H63" s="0"/>
      <c r="I63" s="17"/>
      <c r="J63" s="17"/>
      <c r="K63" s="17"/>
      <c r="L63" s="17"/>
      <c r="M63" s="0"/>
      <c r="N63" s="55" t="e">
        <f aca="false">MAX(#REF!)</f>
        <v>#REF!</v>
      </c>
      <c r="O63" s="59" t="e">
        <f aca="false">MIN(#REF!)</f>
        <v>#REF!</v>
      </c>
      <c r="P63" s="60"/>
    </row>
    <row r="64" s="61" customFormat="true" ht="12.75" hidden="true" customHeight="tru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24" t="e">
        <f aca="false">MAX(#REF!)</f>
        <v>#REF!</v>
      </c>
      <c r="O64" s="28" t="e">
        <f aca="false">NA()</f>
        <v>#N/A</v>
      </c>
    </row>
    <row r="65" s="17" customFormat="true" ht="12.75" hidden="true" customHeight="true" outlineLevel="0" collapsed="false">
      <c r="N65" s="63" t="e">
        <f aca="false">MAX(#REF!)</f>
        <v>#REF!</v>
      </c>
      <c r="O65" s="64"/>
    </row>
    <row r="66" s="17" customFormat="true" ht="12" hidden="false" customHeight="false" outlineLevel="0" collapsed="false">
      <c r="N66" s="65"/>
    </row>
    <row r="67" customFormat="false" ht="12.75" hidden="false" customHeight="false" outlineLevel="0" collapsed="false"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</row>
    <row r="68" customFormat="false" ht="12.75" hidden="false" customHeight="false" outlineLevel="0" collapsed="false"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2.75" hidden="false" customHeight="false" outlineLevel="0" collapsed="false"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2.75" hidden="false" customHeight="false" outlineLevel="0" collapsed="false"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</row>
    <row r="71" s="17" customFormat="true" ht="12.75" hidden="false" customHeight="true" outlineLevel="0" collapsed="false">
      <c r="A71" s="1"/>
      <c r="B71" s="0"/>
      <c r="I71" s="0"/>
      <c r="J71" s="0"/>
      <c r="K71" s="0"/>
      <c r="L71" s="0"/>
      <c r="N71" s="24" t="e">
        <f aca="false">MAX(#REF!)</f>
        <v>#REF!</v>
      </c>
      <c r="O71" s="28" t="e">
        <f aca="false">MIN(#REF!)</f>
        <v>#REF!</v>
      </c>
      <c r="P71" s="16"/>
      <c r="Q71" s="16"/>
      <c r="R71" s="16"/>
      <c r="S71" s="16"/>
      <c r="T71" s="16"/>
      <c r="U71" s="16"/>
    </row>
    <row r="72" s="17" customFormat="true" ht="12.75" hidden="false" customHeight="tru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24" t="e">
        <f aca="false">MAX(#REF!)</f>
        <v>#REF!</v>
      </c>
      <c r="O72" s="28" t="e">
        <f aca="false">MIN(#REF!)</f>
        <v>#REF!</v>
      </c>
      <c r="P72" s="16"/>
      <c r="Q72" s="16"/>
      <c r="R72" s="16"/>
      <c r="S72" s="16"/>
      <c r="T72" s="16"/>
      <c r="U72" s="16"/>
    </row>
    <row r="73" s="17" customFormat="true" ht="12.75" hidden="false" customHeight="tru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24" t="e">
        <f aca="false">MAX(#REF!)</f>
        <v>#REF!</v>
      </c>
      <c r="O73" s="28" t="e">
        <f aca="false">MIN(#REF!)</f>
        <v>#REF!</v>
      </c>
      <c r="P73" s="16"/>
      <c r="Q73" s="16"/>
      <c r="R73" s="66"/>
      <c r="S73" s="16"/>
      <c r="T73" s="16"/>
      <c r="U73" s="16"/>
    </row>
    <row r="74" s="17" customFormat="true" ht="12.75" hidden="false" customHeight="true" outlineLevel="0" collapsed="false">
      <c r="A74" s="1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24" t="e">
        <f aca="false">MAX(#REF!)</f>
        <v>#REF!</v>
      </c>
      <c r="O74" s="28" t="e">
        <f aca="false">MIN(#REF!)</f>
        <v>#REF!</v>
      </c>
      <c r="P74" s="16"/>
      <c r="Q74" s="16"/>
      <c r="R74" s="16"/>
      <c r="S74" s="16"/>
      <c r="T74" s="16"/>
      <c r="U74" s="16"/>
    </row>
    <row r="75" s="17" customFormat="true" ht="12.75" hidden="false" customHeight="true" outlineLevel="0" collapsed="false">
      <c r="A75" s="1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24"/>
      <c r="O75" s="28"/>
      <c r="P75" s="16"/>
      <c r="Q75" s="16"/>
      <c r="R75" s="16"/>
      <c r="S75" s="16"/>
      <c r="T75" s="16"/>
      <c r="U75" s="16"/>
    </row>
    <row r="76" s="17" customFormat="true" ht="12.75" hidden="false" customHeight="true" outlineLevel="0" collapsed="false">
      <c r="A76" s="1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24"/>
      <c r="O76" s="28"/>
      <c r="P76" s="16"/>
      <c r="Q76" s="16"/>
      <c r="R76" s="16"/>
      <c r="S76" s="16"/>
      <c r="T76" s="16"/>
      <c r="U76" s="16"/>
    </row>
    <row r="77" s="17" customFormat="true" ht="12.75" hidden="false" customHeight="true" outlineLevel="0" collapsed="false">
      <c r="A77" s="1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24"/>
      <c r="O77" s="28"/>
      <c r="P77" s="16"/>
      <c r="Q77" s="16"/>
      <c r="R77" s="16"/>
      <c r="S77" s="16"/>
      <c r="T77" s="16"/>
      <c r="U77" s="16"/>
    </row>
    <row r="78" s="17" customFormat="true" ht="12.75" hidden="false" customHeight="true" outlineLevel="0" collapsed="false">
      <c r="A78" s="1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24"/>
      <c r="O78" s="28"/>
      <c r="P78" s="16"/>
      <c r="Q78" s="16"/>
      <c r="R78" s="16"/>
      <c r="S78" s="16"/>
      <c r="T78" s="16"/>
      <c r="U78" s="16"/>
    </row>
    <row r="84" customFormat="false" ht="12.75" hidden="false" customHeight="false" outlineLevel="0" collapsed="false">
      <c r="A84" s="17"/>
      <c r="B84" s="17"/>
    </row>
  </sheetData>
  <mergeCells count="1">
    <mergeCell ref="A47:M47"/>
  </mergeCells>
  <conditionalFormatting sqref="B52 B49:B50 B9:B24 B40 B43:B46">
    <cfRule type="expression" priority="2" aboveAverage="0" equalAverage="0" bottom="0" percent="0" rank="0" text="" dxfId="0">
      <formula>(C52&gt;0)</formula>
    </cfRule>
  </conditionalFormatting>
  <printOptions headings="false" gridLines="false" gridLinesSet="true" horizontalCentered="false" verticalCentered="false"/>
  <pageMargins left="0.478472222222222" right="0.0506944444444444" top="0.109722222222222" bottom="0.06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Q53" activeCellId="0" sqref="Q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41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2"/>
      <c r="H1" s="2"/>
      <c r="I1" s="3" t="s">
        <v>0</v>
      </c>
    </row>
    <row r="2" customFormat="false" ht="12.75" hidden="false" customHeight="false" outlineLevel="0" collapsed="false">
      <c r="I2" s="3" t="s">
        <v>1</v>
      </c>
    </row>
    <row r="3" customFormat="false" ht="10.9" hidden="false" customHeight="true" outlineLevel="0" collapsed="false">
      <c r="I3" s="3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4" t="s">
        <v>3</v>
      </c>
      <c r="B5" s="4"/>
      <c r="D5" s="5"/>
      <c r="O5" s="6"/>
      <c r="P5" s="6"/>
    </row>
    <row r="6" s="7" customFormat="true" ht="14.85" hidden="false" customHeight="true" outlineLevel="0" collapsed="false">
      <c r="E6" s="8" t="s">
        <v>4</v>
      </c>
      <c r="G6" s="8" t="s">
        <v>5</v>
      </c>
      <c r="H6" s="8"/>
      <c r="O6" s="9"/>
      <c r="P6" s="9"/>
    </row>
    <row r="7" s="7" customFormat="true" ht="10.5" hidden="false" customHeight="true" outlineLevel="0" collapsed="false">
      <c r="O7" s="9"/>
      <c r="P7" s="9"/>
    </row>
    <row r="8" s="17" customFormat="true" ht="14.1" hidden="false" customHeight="true" outlineLevel="0" collapsed="false">
      <c r="A8" s="67" t="s">
        <v>6</v>
      </c>
      <c r="B8" s="68" t="s">
        <v>7</v>
      </c>
      <c r="C8" s="69" t="n">
        <v>1</v>
      </c>
      <c r="D8" s="70" t="n">
        <v>2</v>
      </c>
      <c r="E8" s="69" t="n">
        <v>3</v>
      </c>
      <c r="F8" s="70" t="n">
        <v>4</v>
      </c>
      <c r="G8" s="69" t="n">
        <v>5</v>
      </c>
      <c r="H8" s="70" t="n">
        <v>6</v>
      </c>
      <c r="I8" s="68" t="s">
        <v>8</v>
      </c>
      <c r="J8" s="68" t="s">
        <v>9</v>
      </c>
      <c r="K8" s="68" t="s">
        <v>10</v>
      </c>
      <c r="L8" s="68" t="s">
        <v>11</v>
      </c>
      <c r="M8" s="71" t="s">
        <v>12</v>
      </c>
      <c r="N8" s="15" t="s">
        <v>13</v>
      </c>
      <c r="O8" s="15" t="s">
        <v>14</v>
      </c>
      <c r="P8" s="16"/>
    </row>
    <row r="9" s="17" customFormat="true" ht="14.1" hidden="false" customHeight="true" outlineLevel="0" collapsed="false">
      <c r="A9" s="72" t="n">
        <v>32</v>
      </c>
      <c r="B9" s="73" t="s">
        <v>16</v>
      </c>
      <c r="C9" s="74" t="n">
        <v>191</v>
      </c>
      <c r="D9" s="74" t="n">
        <v>248</v>
      </c>
      <c r="E9" s="74" t="n">
        <v>246</v>
      </c>
      <c r="F9" s="74" t="n">
        <v>255</v>
      </c>
      <c r="G9" s="74" t="n">
        <v>162</v>
      </c>
      <c r="H9" s="74" t="n">
        <v>237</v>
      </c>
      <c r="I9" s="75" t="n">
        <f aca="false">IF(C9&lt;&gt;"",SUM(C9:H9),"")</f>
        <v>1339</v>
      </c>
      <c r="J9" s="76" t="n">
        <f aca="false">IF(C9&lt;&gt;"",AVERAGE(C9:H9),"")</f>
        <v>223.166666666667</v>
      </c>
      <c r="K9" s="77" t="n">
        <f aca="false">IF(C9&lt;&gt;"",MAX(C9:H9),"")</f>
        <v>255</v>
      </c>
      <c r="L9" s="77" t="n">
        <f aca="false">IF(D9&lt;&gt;"",MAX(C9:H9)-MIN(C9:H9),"")</f>
        <v>93</v>
      </c>
      <c r="M9" s="75" t="n">
        <v>1</v>
      </c>
      <c r="N9" s="24" t="n">
        <f aca="false">MAX(C9:H9)</f>
        <v>255</v>
      </c>
      <c r="O9" s="25"/>
      <c r="P9" s="25"/>
      <c r="Q9" s="25"/>
      <c r="R9" s="25"/>
    </row>
    <row r="10" s="17" customFormat="true" ht="14.1" hidden="false" customHeight="true" outlineLevel="0" collapsed="false">
      <c r="A10" s="78" t="n">
        <v>7</v>
      </c>
      <c r="B10" s="79" t="s">
        <v>17</v>
      </c>
      <c r="C10" s="74" t="n">
        <v>224</v>
      </c>
      <c r="D10" s="74" t="n">
        <v>187</v>
      </c>
      <c r="E10" s="74" t="n">
        <v>254</v>
      </c>
      <c r="F10" s="74" t="n">
        <v>198</v>
      </c>
      <c r="G10" s="74" t="n">
        <v>236</v>
      </c>
      <c r="H10" s="74" t="n">
        <v>238</v>
      </c>
      <c r="I10" s="75" t="n">
        <f aca="false">IF(C10&lt;&gt;"",SUM(C10:H10),"")</f>
        <v>1337</v>
      </c>
      <c r="J10" s="76" t="n">
        <f aca="false">IF(C10&lt;&gt;"",AVERAGE(C10:H10),"")</f>
        <v>222.833333333333</v>
      </c>
      <c r="K10" s="77" t="n">
        <f aca="false">IF(C10&lt;&gt;"",MAX(C10:H10),"")</f>
        <v>254</v>
      </c>
      <c r="L10" s="77" t="n">
        <f aca="false">IF(D10&lt;&gt;"",MAX(C10:H10)-MIN(C10:H10),"")</f>
        <v>67</v>
      </c>
      <c r="M10" s="75" t="n">
        <v>2</v>
      </c>
      <c r="N10" s="24" t="n">
        <f aca="false">MAX(C10:H10)</f>
        <v>254</v>
      </c>
      <c r="O10" s="28" t="n">
        <f aca="false">MIN(C10:H10)</f>
        <v>187</v>
      </c>
      <c r="P10" s="16"/>
    </row>
    <row r="11" s="17" customFormat="true" ht="14.1" hidden="false" customHeight="true" outlineLevel="0" collapsed="false">
      <c r="A11" s="72" t="n">
        <v>19</v>
      </c>
      <c r="B11" s="79" t="s">
        <v>18</v>
      </c>
      <c r="C11" s="74" t="n">
        <v>272</v>
      </c>
      <c r="D11" s="74" t="n">
        <v>165</v>
      </c>
      <c r="E11" s="74" t="n">
        <v>215</v>
      </c>
      <c r="F11" s="74" t="n">
        <v>254</v>
      </c>
      <c r="G11" s="74" t="n">
        <v>206</v>
      </c>
      <c r="H11" s="74" t="n">
        <v>206</v>
      </c>
      <c r="I11" s="75" t="n">
        <f aca="false">IF(C11&lt;&gt;"",SUM(C11:H11),"")</f>
        <v>1318</v>
      </c>
      <c r="J11" s="76" t="n">
        <f aca="false">IF(C11&lt;&gt;"",AVERAGE(C11:H11),"")</f>
        <v>219.666666666667</v>
      </c>
      <c r="K11" s="77" t="n">
        <f aca="false">IF(C11&lt;&gt;"",MAX(C11:H11),"")</f>
        <v>272</v>
      </c>
      <c r="L11" s="77" t="n">
        <f aca="false">IF(D11&lt;&gt;"",MAX(C11:H11)-MIN(C11:H11),"")</f>
        <v>107</v>
      </c>
      <c r="M11" s="75" t="n">
        <v>3</v>
      </c>
      <c r="N11" s="24" t="n">
        <f aca="false">MAX(C11:H11)</f>
        <v>272</v>
      </c>
      <c r="O11" s="28" t="n">
        <f aca="false">MIN(C11:H11)</f>
        <v>165</v>
      </c>
      <c r="P11" s="16"/>
    </row>
    <row r="12" s="17" customFormat="true" ht="14.1" hidden="false" customHeight="true" outlineLevel="0" collapsed="false">
      <c r="A12" s="78" t="n">
        <v>15</v>
      </c>
      <c r="B12" s="79" t="s">
        <v>20</v>
      </c>
      <c r="C12" s="74" t="n">
        <v>233</v>
      </c>
      <c r="D12" s="74" t="n">
        <v>279</v>
      </c>
      <c r="E12" s="74" t="n">
        <v>181</v>
      </c>
      <c r="F12" s="74" t="n">
        <v>212</v>
      </c>
      <c r="G12" s="74" t="n">
        <v>192</v>
      </c>
      <c r="H12" s="74" t="n">
        <v>188</v>
      </c>
      <c r="I12" s="75" t="n">
        <f aca="false">IF(C12&lt;&gt;"",SUM(C12:H12),"")</f>
        <v>1285</v>
      </c>
      <c r="J12" s="76" t="n">
        <f aca="false">IF(C12&lt;&gt;"",AVERAGE(C12:H12),"")</f>
        <v>214.166666666667</v>
      </c>
      <c r="K12" s="77" t="n">
        <f aca="false">IF(C12&lt;&gt;"",MAX(C12:H12),"")</f>
        <v>279</v>
      </c>
      <c r="L12" s="77" t="n">
        <f aca="false">IF(D12&lt;&gt;"",MAX(C12:H12)-MIN(C12:H12),"")</f>
        <v>98</v>
      </c>
      <c r="M12" s="75" t="n">
        <v>4</v>
      </c>
      <c r="N12" s="24" t="n">
        <f aca="false">MAX(C12:H12)</f>
        <v>279</v>
      </c>
      <c r="O12" s="28" t="n">
        <f aca="false">MIN(C12:H12)</f>
        <v>181</v>
      </c>
      <c r="P12" s="16"/>
    </row>
    <row r="13" s="17" customFormat="true" ht="14.1" hidden="false" customHeight="true" outlineLevel="0" collapsed="false">
      <c r="A13" s="78" t="n">
        <v>38</v>
      </c>
      <c r="B13" s="80" t="s">
        <v>15</v>
      </c>
      <c r="C13" s="74" t="n">
        <v>210</v>
      </c>
      <c r="D13" s="74" t="n">
        <v>198</v>
      </c>
      <c r="E13" s="74" t="n">
        <v>164</v>
      </c>
      <c r="F13" s="74" t="n">
        <v>223</v>
      </c>
      <c r="G13" s="74" t="n">
        <v>259</v>
      </c>
      <c r="H13" s="74" t="n">
        <v>230</v>
      </c>
      <c r="I13" s="75" t="n">
        <f aca="false">IF(C13&lt;&gt;"",SUM(C13:H13),"")</f>
        <v>1284</v>
      </c>
      <c r="J13" s="76" t="n">
        <f aca="false">IF(C13&lt;&gt;"",AVERAGE(C13:H13),"")</f>
        <v>214</v>
      </c>
      <c r="K13" s="77" t="n">
        <f aca="false">IF(C13&lt;&gt;"",MAX(C13:H13),"")</f>
        <v>259</v>
      </c>
      <c r="L13" s="77" t="n">
        <f aca="false">IF(D13&lt;&gt;"",MAX(C13:H13)-MIN(C13:H13),"")</f>
        <v>95</v>
      </c>
      <c r="M13" s="75" t="n">
        <v>5</v>
      </c>
      <c r="N13" s="24" t="n">
        <f aca="false">MAX(C13:H13)</f>
        <v>259</v>
      </c>
      <c r="O13" s="28" t="n">
        <f aca="false">MIN(C13:H13)</f>
        <v>164</v>
      </c>
      <c r="P13" s="16"/>
    </row>
    <row r="14" s="17" customFormat="true" ht="14.1" hidden="false" customHeight="true" outlineLevel="0" collapsed="false">
      <c r="A14" s="78" t="n">
        <v>10</v>
      </c>
      <c r="B14" s="79" t="s">
        <v>21</v>
      </c>
      <c r="C14" s="74" t="n">
        <v>227</v>
      </c>
      <c r="D14" s="74" t="n">
        <v>269</v>
      </c>
      <c r="E14" s="74" t="n">
        <v>179</v>
      </c>
      <c r="F14" s="74" t="n">
        <v>183</v>
      </c>
      <c r="G14" s="74" t="n">
        <v>232</v>
      </c>
      <c r="H14" s="74" t="n">
        <v>191</v>
      </c>
      <c r="I14" s="75" t="n">
        <f aca="false">IF(C14&lt;&gt;"",SUM(C14:H14),"")</f>
        <v>1281</v>
      </c>
      <c r="J14" s="76" t="n">
        <f aca="false">IF(C14&lt;&gt;"",AVERAGE(C14:H14),"")</f>
        <v>213.5</v>
      </c>
      <c r="K14" s="77" t="n">
        <f aca="false">IF(C14&lt;&gt;"",MAX(C14:H14),"")</f>
        <v>269</v>
      </c>
      <c r="L14" s="77" t="n">
        <f aca="false">IF(D14&lt;&gt;"",MAX(C14:H14)-MIN(C14:H14),"")</f>
        <v>90</v>
      </c>
      <c r="M14" s="75" t="n">
        <v>6</v>
      </c>
      <c r="N14" s="24" t="n">
        <f aca="false">MAX(C14:H14)</f>
        <v>269</v>
      </c>
      <c r="O14" s="28" t="n">
        <f aca="false">MIN(C14:H14)</f>
        <v>179</v>
      </c>
      <c r="P14" s="16"/>
    </row>
    <row r="15" s="17" customFormat="true" ht="14.1" hidden="false" customHeight="true" outlineLevel="0" collapsed="false">
      <c r="A15" s="78" t="n">
        <v>45</v>
      </c>
      <c r="B15" s="80" t="s">
        <v>19</v>
      </c>
      <c r="C15" s="74" t="n">
        <v>190</v>
      </c>
      <c r="D15" s="74" t="n">
        <v>227</v>
      </c>
      <c r="E15" s="74" t="n">
        <v>206</v>
      </c>
      <c r="F15" s="74" t="n">
        <v>223</v>
      </c>
      <c r="G15" s="74" t="n">
        <v>205</v>
      </c>
      <c r="H15" s="74" t="n">
        <v>224</v>
      </c>
      <c r="I15" s="75" t="n">
        <f aca="false">IF(C15&lt;&gt;"",SUM(C15:H15),"")</f>
        <v>1275</v>
      </c>
      <c r="J15" s="76" t="n">
        <f aca="false">IF(C15&lt;&gt;"",AVERAGE(C15:H15),"")</f>
        <v>212.5</v>
      </c>
      <c r="K15" s="77" t="n">
        <f aca="false">IF(C15&lt;&gt;"",MAX(C15:H15),"")</f>
        <v>227</v>
      </c>
      <c r="L15" s="77" t="n">
        <f aca="false">IF(D15&lt;&gt;"",MAX(C15:H15)-MIN(C15:H15),"")</f>
        <v>37</v>
      </c>
      <c r="M15" s="75" t="n">
        <v>7</v>
      </c>
      <c r="N15" s="24" t="n">
        <f aca="false">MAX(C15:H15)</f>
        <v>227</v>
      </c>
      <c r="O15" s="28" t="n">
        <f aca="false">MIN(C15:H15)</f>
        <v>190</v>
      </c>
      <c r="P15" s="16"/>
    </row>
    <row r="16" s="17" customFormat="true" ht="14.1" hidden="false" customHeight="true" outlineLevel="0" collapsed="false">
      <c r="A16" s="72" t="n">
        <v>12</v>
      </c>
      <c r="B16" s="79" t="s">
        <v>23</v>
      </c>
      <c r="C16" s="74" t="n">
        <v>247</v>
      </c>
      <c r="D16" s="74" t="n">
        <v>214</v>
      </c>
      <c r="E16" s="74" t="n">
        <v>169</v>
      </c>
      <c r="F16" s="74" t="n">
        <v>193</v>
      </c>
      <c r="G16" s="74" t="n">
        <v>226</v>
      </c>
      <c r="H16" s="74" t="n">
        <v>222</v>
      </c>
      <c r="I16" s="75" t="n">
        <f aca="false">IF(C16&lt;&gt;"",SUM(C16:H16),"")</f>
        <v>1271</v>
      </c>
      <c r="J16" s="76" t="n">
        <f aca="false">IF(C16&lt;&gt;"",AVERAGE(C16:H16),"")</f>
        <v>211.833333333333</v>
      </c>
      <c r="K16" s="77" t="n">
        <f aca="false">IF(C16&lt;&gt;"",MAX(C16:H16),"")</f>
        <v>247</v>
      </c>
      <c r="L16" s="77" t="n">
        <f aca="false">IF(D16&lt;&gt;"",MAX(C16:H16)-MIN(C16:H16),"")</f>
        <v>78</v>
      </c>
      <c r="M16" s="75" t="n">
        <v>8</v>
      </c>
      <c r="N16" s="24" t="n">
        <f aca="false">MAX(C16:H16)</f>
        <v>247</v>
      </c>
      <c r="O16" s="28" t="n">
        <f aca="false">MIN(C16:H16)</f>
        <v>169</v>
      </c>
      <c r="P16" s="16"/>
    </row>
    <row r="17" s="17" customFormat="true" ht="14.1" hidden="false" customHeight="true" outlineLevel="0" collapsed="false">
      <c r="A17" s="72" t="n">
        <v>3</v>
      </c>
      <c r="B17" s="79" t="s">
        <v>26</v>
      </c>
      <c r="C17" s="74" t="n">
        <v>194</v>
      </c>
      <c r="D17" s="74" t="n">
        <v>203</v>
      </c>
      <c r="E17" s="74" t="n">
        <v>235</v>
      </c>
      <c r="F17" s="74" t="n">
        <v>221</v>
      </c>
      <c r="G17" s="74" t="n">
        <v>185</v>
      </c>
      <c r="H17" s="74" t="n">
        <v>219</v>
      </c>
      <c r="I17" s="75" t="n">
        <f aca="false">IF(C17&lt;&gt;"",SUM(C17:H17),"")</f>
        <v>1257</v>
      </c>
      <c r="J17" s="76" t="n">
        <f aca="false">IF(C17&lt;&gt;"",AVERAGE(C17:H17),"")</f>
        <v>209.5</v>
      </c>
      <c r="K17" s="77" t="n">
        <f aca="false">IF(C17&lt;&gt;"",MAX(C17:H17),"")</f>
        <v>235</v>
      </c>
      <c r="L17" s="77" t="n">
        <f aca="false">IF(D17&lt;&gt;"",MAX(C17:H17)-MIN(C17:H17),"")</f>
        <v>50</v>
      </c>
      <c r="M17" s="75" t="n">
        <v>9</v>
      </c>
      <c r="N17" s="24" t="n">
        <f aca="false">MAX(C17:H17)</f>
        <v>235</v>
      </c>
      <c r="O17" s="28" t="n">
        <f aca="false">MIN(C17:H17)</f>
        <v>185</v>
      </c>
      <c r="P17" s="16"/>
    </row>
    <row r="18" s="17" customFormat="true" ht="14.1" hidden="false" customHeight="true" outlineLevel="0" collapsed="false">
      <c r="A18" s="78" t="n">
        <v>21</v>
      </c>
      <c r="B18" s="73" t="s">
        <v>22</v>
      </c>
      <c r="C18" s="74" t="n">
        <v>236</v>
      </c>
      <c r="D18" s="74" t="n">
        <v>200</v>
      </c>
      <c r="E18" s="74" t="n">
        <v>199</v>
      </c>
      <c r="F18" s="74" t="n">
        <v>181</v>
      </c>
      <c r="G18" s="74" t="n">
        <v>199</v>
      </c>
      <c r="H18" s="74" t="n">
        <v>223</v>
      </c>
      <c r="I18" s="75" t="n">
        <f aca="false">IF(C18&lt;&gt;"",SUM(C18:H18),"")</f>
        <v>1238</v>
      </c>
      <c r="J18" s="76" t="n">
        <f aca="false">IF(C18&lt;&gt;"",AVERAGE(C18:H18),"")</f>
        <v>206.333333333333</v>
      </c>
      <c r="K18" s="77" t="n">
        <f aca="false">IF(C18&lt;&gt;"",MAX(C18:H18),"")</f>
        <v>236</v>
      </c>
      <c r="L18" s="77" t="n">
        <f aca="false">IF(D18&lt;&gt;"",MAX(C18:H18)-MIN(C18:H18),"")</f>
        <v>55</v>
      </c>
      <c r="M18" s="75" t="n">
        <v>10</v>
      </c>
      <c r="N18" s="24" t="n">
        <f aca="false">MAX(C18:H18)</f>
        <v>236</v>
      </c>
      <c r="O18" s="28" t="n">
        <f aca="false">MIN(C18:H18)</f>
        <v>181</v>
      </c>
      <c r="P18" s="16"/>
    </row>
    <row r="19" s="17" customFormat="true" ht="14.1" hidden="false" customHeight="true" outlineLevel="0" collapsed="false">
      <c r="A19" s="72" t="n">
        <v>22</v>
      </c>
      <c r="B19" s="81" t="s">
        <v>29</v>
      </c>
      <c r="C19" s="74" t="n">
        <v>186</v>
      </c>
      <c r="D19" s="74" t="n">
        <v>162</v>
      </c>
      <c r="E19" s="74" t="n">
        <v>209</v>
      </c>
      <c r="F19" s="74" t="n">
        <v>213</v>
      </c>
      <c r="G19" s="74" t="n">
        <v>234</v>
      </c>
      <c r="H19" s="74" t="n">
        <v>222</v>
      </c>
      <c r="I19" s="75" t="n">
        <f aca="false">IF(C19&lt;&gt;"",SUM(C19:H19),"")</f>
        <v>1226</v>
      </c>
      <c r="J19" s="76" t="n">
        <f aca="false">IF(C19&lt;&gt;"",AVERAGE(C19:H19),"")</f>
        <v>204.333333333333</v>
      </c>
      <c r="K19" s="77" t="n">
        <f aca="false">IF(C19&lt;&gt;"",MAX(C19:H19),"")</f>
        <v>234</v>
      </c>
      <c r="L19" s="77" t="n">
        <f aca="false">IF(D19&lt;&gt;"",MAX(C19:H19)-MIN(C19:H19),"")</f>
        <v>72</v>
      </c>
      <c r="M19" s="75" t="n">
        <v>11</v>
      </c>
      <c r="N19" s="24" t="n">
        <f aca="false">MAX(C19:H19)</f>
        <v>234</v>
      </c>
      <c r="O19" s="28" t="n">
        <f aca="false">MIN(C19:H19)</f>
        <v>162</v>
      </c>
      <c r="P19" s="16"/>
    </row>
    <row r="20" s="17" customFormat="true" ht="14.1" hidden="false" customHeight="true" outlineLevel="0" collapsed="false">
      <c r="A20" s="72" t="n">
        <v>13</v>
      </c>
      <c r="B20" s="79" t="s">
        <v>30</v>
      </c>
      <c r="C20" s="74" t="n">
        <v>198</v>
      </c>
      <c r="D20" s="74" t="n">
        <v>248</v>
      </c>
      <c r="E20" s="74" t="n">
        <v>174</v>
      </c>
      <c r="F20" s="74" t="n">
        <v>195</v>
      </c>
      <c r="G20" s="74" t="n">
        <v>222</v>
      </c>
      <c r="H20" s="74" t="n">
        <v>178</v>
      </c>
      <c r="I20" s="75" t="n">
        <f aca="false">IF(C20&lt;&gt;"",SUM(C20:H20),"")</f>
        <v>1215</v>
      </c>
      <c r="J20" s="76" t="n">
        <f aca="false">IF(C20&lt;&gt;"",AVERAGE(C20:H20),"")</f>
        <v>202.5</v>
      </c>
      <c r="K20" s="77" t="n">
        <f aca="false">IF(C20&lt;&gt;"",MAX(C20:H20),"")</f>
        <v>248</v>
      </c>
      <c r="L20" s="77" t="n">
        <f aca="false">IF(D20&lt;&gt;"",MAX(C20:H20)-MIN(C20:H20),"")</f>
        <v>74</v>
      </c>
      <c r="M20" s="75" t="n">
        <v>12</v>
      </c>
      <c r="N20" s="24" t="n">
        <f aca="false">MAX(C20:H20)</f>
        <v>248</v>
      </c>
      <c r="O20" s="28" t="n">
        <f aca="false">MIN(C20:H20)</f>
        <v>174</v>
      </c>
      <c r="P20" s="16"/>
    </row>
    <row r="21" s="17" customFormat="true" ht="14.1" hidden="false" customHeight="true" outlineLevel="0" collapsed="false">
      <c r="A21" s="78" t="n">
        <v>16</v>
      </c>
      <c r="B21" s="79" t="s">
        <v>31</v>
      </c>
      <c r="C21" s="74" t="n">
        <v>169</v>
      </c>
      <c r="D21" s="74" t="n">
        <v>170</v>
      </c>
      <c r="E21" s="74" t="n">
        <v>179</v>
      </c>
      <c r="F21" s="74" t="n">
        <v>222</v>
      </c>
      <c r="G21" s="74" t="n">
        <v>246</v>
      </c>
      <c r="H21" s="74" t="n">
        <v>216</v>
      </c>
      <c r="I21" s="75" t="n">
        <f aca="false">IF(C21&lt;&gt;"",SUM(C21:H21),"")</f>
        <v>1202</v>
      </c>
      <c r="J21" s="76" t="n">
        <f aca="false">IF(C21&lt;&gt;"",AVERAGE(C21:H21),"")</f>
        <v>200.333333333333</v>
      </c>
      <c r="K21" s="77" t="n">
        <f aca="false">IF(C21&lt;&gt;"",MAX(C21:H21),"")</f>
        <v>246</v>
      </c>
      <c r="L21" s="77" t="n">
        <f aca="false">IF(D21&lt;&gt;"",MAX(C21:H21)-MIN(C21:H21),"")</f>
        <v>77</v>
      </c>
      <c r="M21" s="75" t="n">
        <v>13</v>
      </c>
      <c r="N21" s="24" t="n">
        <f aca="false">MAX(C21:H21)</f>
        <v>246</v>
      </c>
      <c r="O21" s="28" t="n">
        <f aca="false">MIN(C21:H21)</f>
        <v>169</v>
      </c>
      <c r="P21" s="16"/>
    </row>
    <row r="22" s="17" customFormat="true" ht="14.1" hidden="false" customHeight="true" outlineLevel="0" collapsed="false">
      <c r="A22" s="78" t="n">
        <v>31</v>
      </c>
      <c r="B22" s="82" t="s">
        <v>28</v>
      </c>
      <c r="C22" s="74" t="n">
        <v>130</v>
      </c>
      <c r="D22" s="74" t="n">
        <v>151</v>
      </c>
      <c r="E22" s="74" t="n">
        <v>209</v>
      </c>
      <c r="F22" s="74" t="n">
        <v>225</v>
      </c>
      <c r="G22" s="74" t="n">
        <v>246</v>
      </c>
      <c r="H22" s="74" t="n">
        <v>236</v>
      </c>
      <c r="I22" s="75" t="n">
        <f aca="false">IF(C22&lt;&gt;"",SUM(C22:H22),"")</f>
        <v>1197</v>
      </c>
      <c r="J22" s="76" t="n">
        <f aca="false">IF(C22&lt;&gt;"",AVERAGE(C22:H22),"")</f>
        <v>199.5</v>
      </c>
      <c r="K22" s="77" t="n">
        <f aca="false">IF(C22&lt;&gt;"",MAX(C22:H22),"")</f>
        <v>246</v>
      </c>
      <c r="L22" s="77" t="n">
        <f aca="false">IF(D22&lt;&gt;"",MAX(C22:H22)-MIN(C22:H22),"")</f>
        <v>116</v>
      </c>
      <c r="M22" s="75" t="n">
        <v>14</v>
      </c>
      <c r="N22" s="24" t="n">
        <f aca="false">MAX(C22:H22)</f>
        <v>246</v>
      </c>
      <c r="O22" s="28" t="n">
        <f aca="false">MIN(C22:H22)</f>
        <v>130</v>
      </c>
      <c r="P22" s="16"/>
    </row>
    <row r="23" s="17" customFormat="true" ht="14.1" hidden="false" customHeight="true" outlineLevel="0" collapsed="false">
      <c r="A23" s="78" t="n">
        <v>18</v>
      </c>
      <c r="B23" s="79" t="s">
        <v>33</v>
      </c>
      <c r="C23" s="74" t="n">
        <v>200</v>
      </c>
      <c r="D23" s="74" t="n">
        <v>215</v>
      </c>
      <c r="E23" s="74" t="n">
        <v>211</v>
      </c>
      <c r="F23" s="74" t="n">
        <v>184</v>
      </c>
      <c r="G23" s="74" t="n">
        <v>188</v>
      </c>
      <c r="H23" s="74" t="n">
        <v>193</v>
      </c>
      <c r="I23" s="75" t="n">
        <f aca="false">IF(C23&lt;&gt;"",SUM(C23:H23),"")</f>
        <v>1191</v>
      </c>
      <c r="J23" s="76" t="n">
        <f aca="false">IF(C23&lt;&gt;"",AVERAGE(C23:H23),"")</f>
        <v>198.5</v>
      </c>
      <c r="K23" s="77" t="n">
        <f aca="false">IF(C23&lt;&gt;"",MAX(C23:H23),"")</f>
        <v>215</v>
      </c>
      <c r="L23" s="77" t="n">
        <f aca="false">IF(D23&lt;&gt;"",MAX(C23:H23)-MIN(C23:H23),"")</f>
        <v>31</v>
      </c>
      <c r="M23" s="75" t="n">
        <v>15</v>
      </c>
      <c r="N23" s="24" t="n">
        <f aca="false">MAX(C23:H23)</f>
        <v>215</v>
      </c>
      <c r="O23" s="28" t="n">
        <f aca="false">MIN(C23:H23)</f>
        <v>184</v>
      </c>
      <c r="P23" s="16"/>
    </row>
    <row r="24" s="17" customFormat="true" ht="14.1" hidden="false" customHeight="true" outlineLevel="0" collapsed="false">
      <c r="A24" s="83" t="n">
        <v>42</v>
      </c>
      <c r="B24" s="84" t="s">
        <v>25</v>
      </c>
      <c r="C24" s="85" t="n">
        <v>182</v>
      </c>
      <c r="D24" s="85" t="n">
        <v>220</v>
      </c>
      <c r="E24" s="85" t="n">
        <v>127</v>
      </c>
      <c r="F24" s="85" t="n">
        <v>252</v>
      </c>
      <c r="G24" s="85" t="n">
        <v>182</v>
      </c>
      <c r="H24" s="85" t="n">
        <v>227</v>
      </c>
      <c r="I24" s="86" t="n">
        <f aca="false">IF(C24&lt;&gt;"",SUM(C24:H24),"")</f>
        <v>1190</v>
      </c>
      <c r="J24" s="87" t="n">
        <f aca="false">IF(C24&lt;&gt;"",AVERAGE(C24:H24),"")</f>
        <v>198.333333333333</v>
      </c>
      <c r="K24" s="88" t="n">
        <f aca="false">IF(C24&lt;&gt;"",MAX(C24:H24),"")</f>
        <v>252</v>
      </c>
      <c r="L24" s="88" t="n">
        <f aca="false">IF(D24&lt;&gt;"",MAX(C24:H24)-MIN(C24:H24),"")</f>
        <v>125</v>
      </c>
      <c r="M24" s="75" t="n">
        <v>16</v>
      </c>
      <c r="N24" s="24" t="n">
        <f aca="false">MAX(C24:H24)</f>
        <v>252</v>
      </c>
      <c r="O24" s="28" t="n">
        <f aca="false">MIN(C24:H24)</f>
        <v>127</v>
      </c>
      <c r="P24" s="16"/>
    </row>
    <row r="25" s="17" customFormat="true" ht="14.1" hidden="false" customHeight="true" outlineLevel="0" collapsed="false">
      <c r="A25" s="78" t="n">
        <v>28</v>
      </c>
      <c r="B25" s="80" t="s">
        <v>34</v>
      </c>
      <c r="C25" s="74" t="n">
        <v>192</v>
      </c>
      <c r="D25" s="74" t="n">
        <v>191</v>
      </c>
      <c r="E25" s="74" t="n">
        <v>200</v>
      </c>
      <c r="F25" s="74" t="n">
        <v>177</v>
      </c>
      <c r="G25" s="74" t="n">
        <v>194</v>
      </c>
      <c r="H25" s="74" t="n">
        <v>234</v>
      </c>
      <c r="I25" s="75" t="n">
        <f aca="false">IF(C25&lt;&gt;"",SUM(C25:H25),"")</f>
        <v>1188</v>
      </c>
      <c r="J25" s="76" t="n">
        <f aca="false">IF(C25&lt;&gt;"",AVERAGE(C25:H25),"")</f>
        <v>198</v>
      </c>
      <c r="K25" s="77" t="n">
        <f aca="false">IF(C25&lt;&gt;"",MAX(C25:H25),"")</f>
        <v>234</v>
      </c>
      <c r="L25" s="77" t="n">
        <f aca="false">IF(D25&lt;&gt;"",MAX(C25:H25)-MIN(C25:H25),"")</f>
        <v>57</v>
      </c>
      <c r="M25" s="75" t="n">
        <v>17</v>
      </c>
      <c r="N25" s="24" t="n">
        <f aca="false">MAX(C25:H25)</f>
        <v>234</v>
      </c>
      <c r="O25" s="28" t="n">
        <f aca="false">MIN(C25:H25)</f>
        <v>177</v>
      </c>
      <c r="P25" s="16"/>
    </row>
    <row r="26" s="17" customFormat="true" ht="14.1" hidden="false" customHeight="true" outlineLevel="0" collapsed="false">
      <c r="A26" s="89" t="n">
        <v>4</v>
      </c>
      <c r="B26" s="79" t="s">
        <v>35</v>
      </c>
      <c r="C26" s="90" t="n">
        <v>223</v>
      </c>
      <c r="D26" s="90" t="n">
        <v>181</v>
      </c>
      <c r="E26" s="90" t="n">
        <v>191</v>
      </c>
      <c r="F26" s="90" t="n">
        <v>201</v>
      </c>
      <c r="G26" s="90" t="n">
        <v>191</v>
      </c>
      <c r="H26" s="90" t="n">
        <v>200</v>
      </c>
      <c r="I26" s="91" t="n">
        <f aca="false">IF(C26&lt;&gt;"",SUM(C26:H26),"")</f>
        <v>1187</v>
      </c>
      <c r="J26" s="92" t="n">
        <f aca="false">IF(C26&lt;&gt;"",AVERAGE(C26:H26),"")</f>
        <v>197.833333333333</v>
      </c>
      <c r="K26" s="93" t="n">
        <f aca="false">IF(C26&lt;&gt;"",MAX(C26:H26),"")</f>
        <v>223</v>
      </c>
      <c r="L26" s="93" t="n">
        <f aca="false">IF(D26&lt;&gt;"",MAX(C26:H26)-MIN(C26:H26),"")</f>
        <v>42</v>
      </c>
      <c r="M26" s="75" t="n">
        <v>18</v>
      </c>
      <c r="N26" s="24" t="n">
        <f aca="false">MAX(C26:H26)</f>
        <v>223</v>
      </c>
      <c r="O26" s="28" t="n">
        <f aca="false">MIN(C26:H26)</f>
        <v>181</v>
      </c>
      <c r="P26" s="16"/>
    </row>
    <row r="27" s="17" customFormat="true" ht="14.1" hidden="false" customHeight="true" outlineLevel="0" collapsed="false">
      <c r="A27" s="72" t="n">
        <v>34</v>
      </c>
      <c r="B27" s="80" t="s">
        <v>27</v>
      </c>
      <c r="C27" s="74" t="n">
        <v>179</v>
      </c>
      <c r="D27" s="74" t="n">
        <v>191</v>
      </c>
      <c r="E27" s="74" t="n">
        <v>225</v>
      </c>
      <c r="F27" s="74" t="n">
        <v>211</v>
      </c>
      <c r="G27" s="74" t="n">
        <v>211</v>
      </c>
      <c r="H27" s="74" t="n">
        <v>170</v>
      </c>
      <c r="I27" s="75" t="n">
        <f aca="false">IF(C27&lt;&gt;"",SUM(C27:H27),"")</f>
        <v>1187</v>
      </c>
      <c r="J27" s="76" t="n">
        <f aca="false">IF(C27&lt;&gt;"",AVERAGE(C27:H27),"")</f>
        <v>197.833333333333</v>
      </c>
      <c r="K27" s="77" t="n">
        <f aca="false">IF(C27&lt;&gt;"",MAX(C27:H27),"")</f>
        <v>225</v>
      </c>
      <c r="L27" s="77" t="n">
        <f aca="false">IF(D27&lt;&gt;"",MAX(C27:H27)-MIN(C27:H27),"")</f>
        <v>55</v>
      </c>
      <c r="M27" s="75" t="n">
        <v>19</v>
      </c>
      <c r="N27" s="24" t="n">
        <f aca="false">MAX(C27:H27)</f>
        <v>225</v>
      </c>
      <c r="O27" s="28" t="n">
        <f aca="false">MIN(C27:H27)</f>
        <v>170</v>
      </c>
      <c r="P27" s="16"/>
    </row>
    <row r="28" s="17" customFormat="true" ht="14.1" hidden="false" customHeight="true" outlineLevel="0" collapsed="false">
      <c r="A28" s="72" t="n">
        <v>37</v>
      </c>
      <c r="B28" s="73" t="s">
        <v>32</v>
      </c>
      <c r="C28" s="74" t="n">
        <v>186</v>
      </c>
      <c r="D28" s="74" t="n">
        <v>219</v>
      </c>
      <c r="E28" s="74" t="n">
        <v>181</v>
      </c>
      <c r="F28" s="74" t="n">
        <v>213</v>
      </c>
      <c r="G28" s="74" t="n">
        <v>195</v>
      </c>
      <c r="H28" s="74" t="n">
        <v>166</v>
      </c>
      <c r="I28" s="75" t="n">
        <f aca="false">IF(C28&lt;&gt;"",SUM(C28:H28),"")</f>
        <v>1160</v>
      </c>
      <c r="J28" s="76" t="n">
        <f aca="false">IF(C28&lt;&gt;"",AVERAGE(C28:H28),"")</f>
        <v>193.333333333333</v>
      </c>
      <c r="K28" s="77" t="n">
        <f aca="false">IF(C28&lt;&gt;"",MAX(C28:H28),"")</f>
        <v>219</v>
      </c>
      <c r="L28" s="77" t="n">
        <f aca="false">IF(D28&lt;&gt;"",MAX(C28:H28)-MIN(C28:H28),"")</f>
        <v>53</v>
      </c>
      <c r="M28" s="75" t="n">
        <v>20</v>
      </c>
      <c r="N28" s="24" t="n">
        <f aca="false">MAX(C28:H28)</f>
        <v>219</v>
      </c>
      <c r="O28" s="28" t="n">
        <f aca="false">MIN(C28:H28)</f>
        <v>166</v>
      </c>
      <c r="P28" s="16"/>
    </row>
    <row r="29" s="17" customFormat="true" ht="14.1" hidden="false" customHeight="true" outlineLevel="0" collapsed="false">
      <c r="A29" s="89" t="n">
        <v>46</v>
      </c>
      <c r="B29" s="82" t="s">
        <v>24</v>
      </c>
      <c r="C29" s="90" t="n">
        <v>155</v>
      </c>
      <c r="D29" s="90" t="n">
        <v>118</v>
      </c>
      <c r="E29" s="90" t="n">
        <v>199</v>
      </c>
      <c r="F29" s="90" t="n">
        <v>203</v>
      </c>
      <c r="G29" s="90" t="n">
        <v>254</v>
      </c>
      <c r="H29" s="90" t="n">
        <v>221</v>
      </c>
      <c r="I29" s="91" t="n">
        <f aca="false">IF(C29&lt;&gt;"",SUM(C29:H29),"")</f>
        <v>1150</v>
      </c>
      <c r="J29" s="92" t="n">
        <f aca="false">IF(C29&lt;&gt;"",AVERAGE(C29:H29),"")</f>
        <v>191.666666666667</v>
      </c>
      <c r="K29" s="93" t="n">
        <f aca="false">IF(C29&lt;&gt;"",MAX(C29:H29),"")</f>
        <v>254</v>
      </c>
      <c r="L29" s="93" t="n">
        <f aca="false">IF(D29&lt;&gt;"",MAX(C29:H29)-MIN(C29:H29),"")</f>
        <v>136</v>
      </c>
      <c r="M29" s="75" t="n">
        <v>21</v>
      </c>
      <c r="N29" s="24"/>
      <c r="O29" s="28"/>
      <c r="P29" s="16"/>
    </row>
    <row r="30" s="17" customFormat="true" ht="14.1" hidden="false" customHeight="true" outlineLevel="0" collapsed="false">
      <c r="A30" s="78" t="n">
        <v>29</v>
      </c>
      <c r="B30" s="73" t="s">
        <v>38</v>
      </c>
      <c r="C30" s="74" t="n">
        <v>191</v>
      </c>
      <c r="D30" s="74" t="n">
        <v>190</v>
      </c>
      <c r="E30" s="74" t="n">
        <v>193</v>
      </c>
      <c r="F30" s="74" t="n">
        <v>175</v>
      </c>
      <c r="G30" s="74" t="n">
        <v>175</v>
      </c>
      <c r="H30" s="74" t="n">
        <v>192</v>
      </c>
      <c r="I30" s="75" t="n">
        <f aca="false">IF(C30&lt;&gt;"",SUM(C30:H30),"")</f>
        <v>1116</v>
      </c>
      <c r="J30" s="76" t="n">
        <f aca="false">IF(C30&lt;&gt;"",AVERAGE(C30:H30),"")</f>
        <v>186</v>
      </c>
      <c r="K30" s="77" t="n">
        <f aca="false">IF(C30&lt;&gt;"",MAX(C30:H30),"")</f>
        <v>193</v>
      </c>
      <c r="L30" s="77" t="n">
        <f aca="false">IF(D30&lt;&gt;"",MAX(C30:H30)-MIN(C30:H30),"")</f>
        <v>18</v>
      </c>
      <c r="M30" s="75" t="n">
        <v>22</v>
      </c>
      <c r="N30" s="24"/>
      <c r="O30" s="28"/>
      <c r="P30" s="16"/>
    </row>
    <row r="31" s="17" customFormat="true" ht="14.1" hidden="false" customHeight="true" outlineLevel="0" collapsed="false">
      <c r="A31" s="78" t="n">
        <v>44</v>
      </c>
      <c r="B31" s="81" t="s">
        <v>36</v>
      </c>
      <c r="C31" s="74" t="n">
        <v>244</v>
      </c>
      <c r="D31" s="74" t="n">
        <v>155</v>
      </c>
      <c r="E31" s="74" t="n">
        <v>166</v>
      </c>
      <c r="F31" s="74" t="n">
        <v>190</v>
      </c>
      <c r="G31" s="74" t="n">
        <v>194</v>
      </c>
      <c r="H31" s="74" t="n">
        <v>149</v>
      </c>
      <c r="I31" s="75" t="n">
        <f aca="false">IF(C31&lt;&gt;"",SUM(C31:H31),"")</f>
        <v>1098</v>
      </c>
      <c r="J31" s="76" t="n">
        <f aca="false">IF(C31&lt;&gt;"",AVERAGE(C31:H31),"")</f>
        <v>183</v>
      </c>
      <c r="K31" s="77" t="n">
        <f aca="false">IF(C31&lt;&gt;"",MAX(C31:H31),"")</f>
        <v>244</v>
      </c>
      <c r="L31" s="77" t="n">
        <f aca="false">IF(D31&lt;&gt;"",MAX(C31:H31)-MIN(C31:H31),"")</f>
        <v>95</v>
      </c>
      <c r="M31" s="75" t="n">
        <v>23</v>
      </c>
      <c r="N31" s="24"/>
      <c r="O31" s="28"/>
      <c r="P31" s="16"/>
    </row>
    <row r="32" s="17" customFormat="true" ht="14.1" hidden="false" customHeight="true" outlineLevel="0" collapsed="false">
      <c r="A32" s="72" t="n">
        <v>1</v>
      </c>
      <c r="B32" s="79" t="s">
        <v>37</v>
      </c>
      <c r="C32" s="74" t="n">
        <v>242</v>
      </c>
      <c r="D32" s="74" t="n">
        <v>186</v>
      </c>
      <c r="E32" s="74" t="n">
        <v>166</v>
      </c>
      <c r="F32" s="74" t="n">
        <v>194</v>
      </c>
      <c r="G32" s="74" t="n">
        <v>172</v>
      </c>
      <c r="H32" s="74" t="n">
        <v>138</v>
      </c>
      <c r="I32" s="75" t="n">
        <f aca="false">IF(C32&lt;&gt;"",SUM(C32:H32),"")</f>
        <v>1098</v>
      </c>
      <c r="J32" s="76" t="n">
        <f aca="false">IF(C32&lt;&gt;"",AVERAGE(C32:H32),"")</f>
        <v>183</v>
      </c>
      <c r="K32" s="77" t="n">
        <f aca="false">IF(C32&lt;&gt;"",MAX(C32:H32),"")</f>
        <v>242</v>
      </c>
      <c r="L32" s="77" t="n">
        <f aca="false">IF(D32&lt;&gt;"",MAX(C32:H32)-MIN(C32:H32),"")</f>
        <v>104</v>
      </c>
      <c r="M32" s="75" t="n">
        <v>24</v>
      </c>
      <c r="N32" s="24"/>
      <c r="O32" s="28"/>
      <c r="P32" s="16"/>
    </row>
    <row r="33" s="17" customFormat="true" ht="14.1" hidden="false" customHeight="true" outlineLevel="0" collapsed="false">
      <c r="A33" s="72" t="n">
        <v>25</v>
      </c>
      <c r="B33" s="73" t="s">
        <v>39</v>
      </c>
      <c r="C33" s="74" t="n">
        <v>166</v>
      </c>
      <c r="D33" s="74" t="n">
        <v>227</v>
      </c>
      <c r="E33" s="74" t="n">
        <v>206</v>
      </c>
      <c r="F33" s="74" t="n">
        <v>181</v>
      </c>
      <c r="G33" s="74" t="n">
        <v>141</v>
      </c>
      <c r="H33" s="74" t="n">
        <v>172</v>
      </c>
      <c r="I33" s="75" t="n">
        <f aca="false">IF(C33&lt;&gt;"",SUM(C33:H33),"")</f>
        <v>1093</v>
      </c>
      <c r="J33" s="76" t="n">
        <f aca="false">IF(C33&lt;&gt;"",AVERAGE(C33:H33),"")</f>
        <v>182.166666666667</v>
      </c>
      <c r="K33" s="77" t="n">
        <f aca="false">IF(C33&lt;&gt;"",MAX(C33:H33),"")</f>
        <v>227</v>
      </c>
      <c r="L33" s="77" t="n">
        <f aca="false">IF(D33&lt;&gt;"",MAX(C33:H33)-MIN(C33:H33),"")</f>
        <v>86</v>
      </c>
      <c r="M33" s="75" t="n">
        <v>25</v>
      </c>
      <c r="N33" s="24"/>
      <c r="O33" s="28"/>
      <c r="P33" s="16"/>
    </row>
    <row r="34" s="17" customFormat="true" ht="14.1" hidden="false" customHeight="true" outlineLevel="0" collapsed="false">
      <c r="A34" s="72" t="n">
        <v>23</v>
      </c>
      <c r="B34" s="80" t="s">
        <v>40</v>
      </c>
      <c r="C34" s="74" t="n">
        <v>205</v>
      </c>
      <c r="D34" s="74" t="n">
        <v>192</v>
      </c>
      <c r="E34" s="74" t="n">
        <v>168</v>
      </c>
      <c r="F34" s="74" t="n">
        <v>191</v>
      </c>
      <c r="G34" s="74" t="n">
        <v>144</v>
      </c>
      <c r="H34" s="74" t="n">
        <v>179</v>
      </c>
      <c r="I34" s="75" t="n">
        <f aca="false">IF(C34&lt;&gt;"",SUM(C34:H34),"")</f>
        <v>1079</v>
      </c>
      <c r="J34" s="76" t="n">
        <f aca="false">IF(C34&lt;&gt;"",AVERAGE(C34:H34),"")</f>
        <v>179.833333333333</v>
      </c>
      <c r="K34" s="77" t="n">
        <f aca="false">IF(C34&lt;&gt;"",MAX(C34:H34),"")</f>
        <v>205</v>
      </c>
      <c r="L34" s="77" t="n">
        <f aca="false">IF(D34&lt;&gt;"",MAX(C34:H34)-MIN(C34:H34),"")</f>
        <v>61</v>
      </c>
      <c r="M34" s="75" t="n">
        <v>26</v>
      </c>
      <c r="N34" s="24"/>
      <c r="O34" s="28"/>
      <c r="P34" s="16"/>
    </row>
    <row r="35" s="17" customFormat="true" ht="14.1" hidden="false" customHeight="true" outlineLevel="0" collapsed="false">
      <c r="A35" s="78" t="n">
        <v>43</v>
      </c>
      <c r="B35" s="73" t="s">
        <v>41</v>
      </c>
      <c r="C35" s="74" t="n">
        <v>209</v>
      </c>
      <c r="D35" s="74" t="n">
        <v>149</v>
      </c>
      <c r="E35" s="74" t="n">
        <v>183</v>
      </c>
      <c r="F35" s="74" t="n">
        <v>156</v>
      </c>
      <c r="G35" s="74" t="n">
        <v>189</v>
      </c>
      <c r="H35" s="74" t="n">
        <v>190</v>
      </c>
      <c r="I35" s="75" t="n">
        <f aca="false">IF(C35&lt;&gt;"",SUM(C35:H35),"")</f>
        <v>1076</v>
      </c>
      <c r="J35" s="76" t="n">
        <f aca="false">IF(C35&lt;&gt;"",AVERAGE(C35:H35),"")</f>
        <v>179.333333333333</v>
      </c>
      <c r="K35" s="77" t="n">
        <f aca="false">IF(C35&lt;&gt;"",MAX(C35:H35),"")</f>
        <v>209</v>
      </c>
      <c r="L35" s="77" t="n">
        <f aca="false">IF(D35&lt;&gt;"",MAX(C35:H35)-MIN(C35:H35),"")</f>
        <v>60</v>
      </c>
      <c r="M35" s="75" t="n">
        <v>27</v>
      </c>
      <c r="N35" s="24"/>
      <c r="O35" s="28"/>
      <c r="P35" s="16"/>
    </row>
    <row r="36" s="17" customFormat="true" ht="14.1" hidden="false" customHeight="true" outlineLevel="0" collapsed="false">
      <c r="A36" s="78" t="n">
        <v>27</v>
      </c>
      <c r="B36" s="80" t="s">
        <v>42</v>
      </c>
      <c r="C36" s="74" t="n">
        <v>169</v>
      </c>
      <c r="D36" s="74" t="n">
        <v>185</v>
      </c>
      <c r="E36" s="74" t="n">
        <v>199</v>
      </c>
      <c r="F36" s="74" t="n">
        <v>179</v>
      </c>
      <c r="G36" s="74" t="n">
        <v>178</v>
      </c>
      <c r="H36" s="74" t="n">
        <v>156</v>
      </c>
      <c r="I36" s="75" t="n">
        <f aca="false">IF(C36&lt;&gt;"",SUM(C36:H36),"")</f>
        <v>1066</v>
      </c>
      <c r="J36" s="76" t="n">
        <f aca="false">IF(C36&lt;&gt;"",AVERAGE(C36:H36),"")</f>
        <v>177.666666666667</v>
      </c>
      <c r="K36" s="77" t="n">
        <f aca="false">IF(C36&lt;&gt;"",MAX(C36:H36),"")</f>
        <v>199</v>
      </c>
      <c r="L36" s="77" t="n">
        <f aca="false">IF(D36&lt;&gt;"",MAX(C36:H36)-MIN(C36:H36),"")</f>
        <v>43</v>
      </c>
      <c r="M36" s="75" t="n">
        <v>28</v>
      </c>
      <c r="N36" s="24"/>
      <c r="O36" s="28"/>
      <c r="P36" s="16"/>
    </row>
    <row r="37" s="17" customFormat="true" ht="14.1" hidden="false" customHeight="true" outlineLevel="0" collapsed="false">
      <c r="A37" s="78" t="n">
        <v>6</v>
      </c>
      <c r="B37" s="79" t="s">
        <v>43</v>
      </c>
      <c r="C37" s="74" t="n">
        <v>159</v>
      </c>
      <c r="D37" s="74" t="n">
        <v>209</v>
      </c>
      <c r="E37" s="74" t="n">
        <v>157</v>
      </c>
      <c r="F37" s="74" t="n">
        <v>182</v>
      </c>
      <c r="G37" s="74" t="n">
        <v>184</v>
      </c>
      <c r="H37" s="74" t="n">
        <v>159</v>
      </c>
      <c r="I37" s="75" t="n">
        <f aca="false">IF(C37&lt;&gt;"",SUM(C37:H37),"")</f>
        <v>1050</v>
      </c>
      <c r="J37" s="76" t="n">
        <f aca="false">IF(C37&lt;&gt;"",AVERAGE(C37:H37),"")</f>
        <v>175</v>
      </c>
      <c r="K37" s="77" t="n">
        <f aca="false">IF(C37&lt;&gt;"",MAX(C37:H37),"")</f>
        <v>209</v>
      </c>
      <c r="L37" s="77" t="n">
        <f aca="false">IF(D37&lt;&gt;"",MAX(C37:H37)-MIN(C37:H37),"")</f>
        <v>52</v>
      </c>
      <c r="M37" s="75" t="n">
        <v>29</v>
      </c>
      <c r="N37" s="24"/>
      <c r="O37" s="28"/>
      <c r="P37" s="16"/>
    </row>
    <row r="38" s="17" customFormat="true" ht="14.1" hidden="false" customHeight="true" outlineLevel="0" collapsed="false">
      <c r="A38" s="72" t="n">
        <v>17</v>
      </c>
      <c r="B38" s="79" t="s">
        <v>44</v>
      </c>
      <c r="C38" s="74" t="n">
        <v>175</v>
      </c>
      <c r="D38" s="74" t="n">
        <v>158</v>
      </c>
      <c r="E38" s="74" t="n">
        <v>148</v>
      </c>
      <c r="F38" s="74" t="n">
        <v>171</v>
      </c>
      <c r="G38" s="74" t="n">
        <v>200</v>
      </c>
      <c r="H38" s="74" t="n">
        <v>196</v>
      </c>
      <c r="I38" s="75" t="n">
        <f aca="false">IF(C38&lt;&gt;"",SUM(C38:H38),"")</f>
        <v>1048</v>
      </c>
      <c r="J38" s="76" t="n">
        <f aca="false">IF(C38&lt;&gt;"",AVERAGE(C38:H38),"")</f>
        <v>174.666666666667</v>
      </c>
      <c r="K38" s="77" t="n">
        <f aca="false">IF(C38&lt;&gt;"",MAX(C38:H38),"")</f>
        <v>200</v>
      </c>
      <c r="L38" s="77" t="n">
        <f aca="false">IF(D38&lt;&gt;"",MAX(C38:H38)-MIN(C38:H38),"")</f>
        <v>52</v>
      </c>
      <c r="M38" s="75" t="n">
        <v>30</v>
      </c>
      <c r="N38" s="24"/>
      <c r="O38" s="28"/>
      <c r="P38" s="16"/>
    </row>
    <row r="39" s="17" customFormat="true" ht="14.1" hidden="false" customHeight="true" outlineLevel="0" collapsed="false">
      <c r="A39" s="78" t="n">
        <v>8</v>
      </c>
      <c r="B39" s="79" t="s">
        <v>45</v>
      </c>
      <c r="C39" s="74" t="n">
        <v>152</v>
      </c>
      <c r="D39" s="74" t="n">
        <v>189</v>
      </c>
      <c r="E39" s="74" t="n">
        <v>190</v>
      </c>
      <c r="F39" s="74" t="n">
        <v>160</v>
      </c>
      <c r="G39" s="74" t="n">
        <v>170</v>
      </c>
      <c r="H39" s="74" t="n">
        <v>185</v>
      </c>
      <c r="I39" s="75" t="n">
        <f aca="false">IF(C39&lt;&gt;"",SUM(C39:H39),"")</f>
        <v>1046</v>
      </c>
      <c r="J39" s="76" t="n">
        <f aca="false">IF(C39&lt;&gt;"",AVERAGE(C39:H39),"")</f>
        <v>174.333333333333</v>
      </c>
      <c r="K39" s="77" t="n">
        <f aca="false">IF(C39&lt;&gt;"",MAX(C39:H39),"")</f>
        <v>190</v>
      </c>
      <c r="L39" s="77" t="n">
        <f aca="false">IF(D39&lt;&gt;"",MAX(C39:H39)-MIN(C39:H39),"")</f>
        <v>38</v>
      </c>
      <c r="M39" s="75" t="n">
        <v>31</v>
      </c>
      <c r="N39" s="24"/>
      <c r="O39" s="28"/>
      <c r="P39" s="16"/>
    </row>
    <row r="40" s="17" customFormat="true" ht="14.1" hidden="false" customHeight="true" outlineLevel="0" collapsed="false">
      <c r="A40" s="78" t="n">
        <v>35</v>
      </c>
      <c r="B40" s="94" t="s">
        <v>46</v>
      </c>
      <c r="C40" s="74" t="n">
        <v>143</v>
      </c>
      <c r="D40" s="74" t="n">
        <v>163</v>
      </c>
      <c r="E40" s="74" t="n">
        <v>149</v>
      </c>
      <c r="F40" s="74" t="n">
        <v>183</v>
      </c>
      <c r="G40" s="74" t="n">
        <v>214</v>
      </c>
      <c r="H40" s="74" t="n">
        <v>193</v>
      </c>
      <c r="I40" s="75" t="n">
        <f aca="false">IF(C40&lt;&gt;"",SUM(C40:H40),"")</f>
        <v>1045</v>
      </c>
      <c r="J40" s="76" t="n">
        <f aca="false">IF(C40&lt;&gt;"",AVERAGE(C40:H40),"")</f>
        <v>174.166666666667</v>
      </c>
      <c r="K40" s="77" t="n">
        <f aca="false">IF(C40&lt;&gt;"",MAX(C40:H40),"")</f>
        <v>214</v>
      </c>
      <c r="L40" s="77" t="n">
        <f aca="false">IF(D40&lt;&gt;"",MAX(C40:H40)-MIN(C40:H40),"")</f>
        <v>71</v>
      </c>
      <c r="M40" s="75" t="n">
        <v>32</v>
      </c>
      <c r="N40" s="24"/>
      <c r="O40" s="28"/>
      <c r="P40" s="16"/>
    </row>
    <row r="41" s="17" customFormat="true" ht="14.1" hidden="false" customHeight="true" outlineLevel="0" collapsed="false">
      <c r="A41" s="72" t="n">
        <v>2</v>
      </c>
      <c r="B41" s="79" t="s">
        <v>47</v>
      </c>
      <c r="C41" s="74" t="n">
        <v>160</v>
      </c>
      <c r="D41" s="74" t="n">
        <v>190</v>
      </c>
      <c r="E41" s="74" t="n">
        <v>160</v>
      </c>
      <c r="F41" s="74" t="n">
        <v>163</v>
      </c>
      <c r="G41" s="74" t="n">
        <v>213</v>
      </c>
      <c r="H41" s="74" t="n">
        <v>149</v>
      </c>
      <c r="I41" s="75" t="n">
        <f aca="false">IF(C41&lt;&gt;"",SUM(C41:H41),"")</f>
        <v>1035</v>
      </c>
      <c r="J41" s="76" t="n">
        <f aca="false">IF(C41&lt;&gt;"",AVERAGE(C41:H41),"")</f>
        <v>172.5</v>
      </c>
      <c r="K41" s="77" t="n">
        <f aca="false">IF(C41&lt;&gt;"",MAX(C41:H41),"")</f>
        <v>213</v>
      </c>
      <c r="L41" s="77" t="n">
        <f aca="false">IF(D41&lt;&gt;"",MAX(C41:H41)-MIN(C41:H41),"")</f>
        <v>64</v>
      </c>
      <c r="M41" s="75" t="n">
        <v>33</v>
      </c>
      <c r="N41" s="24"/>
      <c r="O41" s="28"/>
      <c r="P41" s="16"/>
    </row>
    <row r="42" s="17" customFormat="true" ht="14.1" hidden="false" customHeight="true" outlineLevel="0" collapsed="false">
      <c r="A42" s="78" t="n">
        <v>14</v>
      </c>
      <c r="B42" s="79" t="s">
        <v>48</v>
      </c>
      <c r="C42" s="74" t="n">
        <v>183</v>
      </c>
      <c r="D42" s="74" t="n">
        <v>174</v>
      </c>
      <c r="E42" s="74" t="n">
        <v>153</v>
      </c>
      <c r="F42" s="74" t="n">
        <v>181</v>
      </c>
      <c r="G42" s="74" t="n">
        <v>163</v>
      </c>
      <c r="H42" s="74" t="n">
        <v>149</v>
      </c>
      <c r="I42" s="75" t="n">
        <f aca="false">IF(C42&lt;&gt;"",SUM(C42:H42),"")</f>
        <v>1003</v>
      </c>
      <c r="J42" s="76" t="n">
        <f aca="false">IF(C42&lt;&gt;"",AVERAGE(C42:H42),"")</f>
        <v>167.166666666667</v>
      </c>
      <c r="K42" s="77" t="n">
        <f aca="false">IF(C42&lt;&gt;"",MAX(C42:H42),"")</f>
        <v>183</v>
      </c>
      <c r="L42" s="77" t="n">
        <f aca="false">IF(D42&lt;&gt;"",MAX(C42:H42)-MIN(C42:H42),"")</f>
        <v>34</v>
      </c>
      <c r="M42" s="75" t="n">
        <v>34</v>
      </c>
      <c r="N42" s="24"/>
      <c r="O42" s="28"/>
      <c r="P42" s="16"/>
    </row>
    <row r="43" s="17" customFormat="true" ht="14.1" hidden="false" customHeight="true" outlineLevel="0" collapsed="false">
      <c r="A43" s="78" t="n">
        <v>39</v>
      </c>
      <c r="B43" s="95" t="s">
        <v>49</v>
      </c>
      <c r="C43" s="74" t="n">
        <v>144</v>
      </c>
      <c r="D43" s="74" t="n">
        <v>155</v>
      </c>
      <c r="E43" s="74" t="n">
        <v>182</v>
      </c>
      <c r="F43" s="74" t="n">
        <v>151</v>
      </c>
      <c r="G43" s="74" t="n">
        <v>156</v>
      </c>
      <c r="H43" s="74" t="n">
        <v>193</v>
      </c>
      <c r="I43" s="75" t="n">
        <f aca="false">IF(C43&lt;&gt;"",SUM(C43:H43),"")</f>
        <v>981</v>
      </c>
      <c r="J43" s="76" t="n">
        <f aca="false">IF(C43&lt;&gt;"",AVERAGE(C43:H43),"")</f>
        <v>163.5</v>
      </c>
      <c r="K43" s="77" t="n">
        <f aca="false">IF(C43&lt;&gt;"",MAX(C43:H43),"")</f>
        <v>193</v>
      </c>
      <c r="L43" s="77" t="n">
        <f aca="false">IF(D43&lt;&gt;"",MAX(C43:H43)-MIN(C43:H43),"")</f>
        <v>49</v>
      </c>
      <c r="M43" s="75" t="n">
        <v>35</v>
      </c>
      <c r="N43" s="24"/>
      <c r="O43" s="28"/>
      <c r="P43" s="16"/>
    </row>
    <row r="44" s="17" customFormat="true" ht="14.1" hidden="false" customHeight="true" outlineLevel="0" collapsed="false">
      <c r="A44" s="78" t="n">
        <v>33</v>
      </c>
      <c r="B44" s="96" t="s">
        <v>50</v>
      </c>
      <c r="C44" s="74" t="n">
        <v>179</v>
      </c>
      <c r="D44" s="74" t="n">
        <v>170</v>
      </c>
      <c r="E44" s="74" t="n">
        <v>146</v>
      </c>
      <c r="F44" s="74" t="n">
        <v>171</v>
      </c>
      <c r="G44" s="74" t="n">
        <v>170</v>
      </c>
      <c r="H44" s="74" t="n">
        <v>143</v>
      </c>
      <c r="I44" s="75" t="n">
        <f aca="false">IF(C44&lt;&gt;"",SUM(C44:H44),"")</f>
        <v>979</v>
      </c>
      <c r="J44" s="76" t="n">
        <f aca="false">IF(C44&lt;&gt;"",AVERAGE(C44:H44),"")</f>
        <v>163.166666666667</v>
      </c>
      <c r="K44" s="77" t="n">
        <f aca="false">IF(C44&lt;&gt;"",MAX(C44:H44),"")</f>
        <v>179</v>
      </c>
      <c r="L44" s="77" t="n">
        <f aca="false">IF(D44&lt;&gt;"",MAX(C44:H44)-MIN(C44:H44),"")</f>
        <v>36</v>
      </c>
      <c r="M44" s="75" t="n">
        <v>36</v>
      </c>
      <c r="N44" s="24"/>
      <c r="O44" s="28"/>
      <c r="P44" s="16"/>
    </row>
    <row r="45" s="17" customFormat="true" ht="14.1" hidden="false" customHeight="true" outlineLevel="0" collapsed="false">
      <c r="A45" s="78" t="n">
        <v>30</v>
      </c>
      <c r="B45" s="97" t="s">
        <v>51</v>
      </c>
      <c r="C45" s="74" t="n">
        <v>145</v>
      </c>
      <c r="D45" s="74" t="n">
        <v>152</v>
      </c>
      <c r="E45" s="74" t="n">
        <v>160</v>
      </c>
      <c r="F45" s="74" t="n">
        <v>134</v>
      </c>
      <c r="G45" s="74" t="n">
        <v>140</v>
      </c>
      <c r="H45" s="74" t="n">
        <v>107</v>
      </c>
      <c r="I45" s="75" t="n">
        <f aca="false">IF(C45&lt;&gt;"",SUM(C45:H45),"")</f>
        <v>838</v>
      </c>
      <c r="J45" s="76" t="n">
        <f aca="false">IF(C45&lt;&gt;"",AVERAGE(C45:H45),"")</f>
        <v>139.666666666667</v>
      </c>
      <c r="K45" s="77" t="n">
        <f aca="false">IF(C45&lt;&gt;"",MAX(C45:H45),"")</f>
        <v>160</v>
      </c>
      <c r="L45" s="77" t="n">
        <f aca="false">IF(D45&lt;&gt;"",MAX(C45:H45)-MIN(C45:H45),"")</f>
        <v>53</v>
      </c>
      <c r="M45" s="75" t="n">
        <v>37</v>
      </c>
      <c r="N45" s="24"/>
      <c r="O45" s="28"/>
      <c r="P45" s="16"/>
    </row>
    <row r="46" s="17" customFormat="true" ht="14.1" hidden="false" customHeight="true" outlineLevel="0" collapsed="false">
      <c r="A46" s="78"/>
      <c r="B46" s="79"/>
      <c r="C46" s="74"/>
      <c r="D46" s="74"/>
      <c r="E46" s="74"/>
      <c r="F46" s="74"/>
      <c r="G46" s="74"/>
      <c r="H46" s="74"/>
      <c r="I46" s="75" t="str">
        <f aca="false">IF(C46&lt;&gt;"",SUM(C46:H46),"")</f>
        <v/>
      </c>
      <c r="J46" s="76" t="str">
        <f aca="false">IF(C46&lt;&gt;"",AVERAGE(C46:H46),"")</f>
        <v/>
      </c>
      <c r="K46" s="77" t="str">
        <f aca="false">IF(C46&lt;&gt;"",MAX(C46:H46),"")</f>
        <v/>
      </c>
      <c r="L46" s="77" t="str">
        <f aca="false">IF(D46&lt;&gt;"",MAX(C46:H46)-MIN(C46:H46),"")</f>
        <v/>
      </c>
      <c r="M46" s="75" t="n">
        <v>38</v>
      </c>
      <c r="N46" s="24"/>
      <c r="O46" s="28"/>
      <c r="P46" s="16"/>
    </row>
    <row r="47" s="17" customFormat="true" ht="14.1" hidden="false" customHeight="true" outlineLevel="0" collapsed="false">
      <c r="A47" s="98" t="s">
        <v>52</v>
      </c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24"/>
      <c r="O47" s="28"/>
      <c r="P47" s="16"/>
    </row>
    <row r="48" s="17" customFormat="true" ht="14.1" hidden="false" customHeight="true" outlineLevel="0" collapsed="false">
      <c r="A48" s="72"/>
      <c r="B48" s="75" t="s">
        <v>7</v>
      </c>
      <c r="C48" s="74" t="n">
        <v>1</v>
      </c>
      <c r="D48" s="74" t="n">
        <v>2</v>
      </c>
      <c r="E48" s="74" t="n">
        <v>3</v>
      </c>
      <c r="F48" s="74" t="n">
        <v>4</v>
      </c>
      <c r="G48" s="74" t="n">
        <v>5</v>
      </c>
      <c r="H48" s="74" t="n">
        <v>6</v>
      </c>
      <c r="I48" s="99" t="s">
        <v>8</v>
      </c>
      <c r="J48" s="99" t="s">
        <v>9</v>
      </c>
      <c r="K48" s="99" t="s">
        <v>10</v>
      </c>
      <c r="L48" s="99" t="s">
        <v>11</v>
      </c>
      <c r="M48" s="99" t="s">
        <v>12</v>
      </c>
      <c r="N48" s="24"/>
      <c r="O48" s="28"/>
      <c r="P48" s="16"/>
    </row>
    <row r="49" s="17" customFormat="true" ht="14.1" hidden="false" customHeight="true" outlineLevel="0" collapsed="false">
      <c r="A49" s="78" t="n">
        <v>20</v>
      </c>
      <c r="B49" s="100" t="s">
        <v>53</v>
      </c>
      <c r="C49" s="74" t="n">
        <v>205</v>
      </c>
      <c r="D49" s="74" t="n">
        <v>216</v>
      </c>
      <c r="E49" s="74" t="n">
        <v>203</v>
      </c>
      <c r="F49" s="74" t="n">
        <v>233</v>
      </c>
      <c r="G49" s="74" t="n">
        <v>221</v>
      </c>
      <c r="H49" s="74" t="n">
        <v>193</v>
      </c>
      <c r="I49" s="75" t="n">
        <f aca="false">IF(C49&lt;&gt;"",SUM(C49:H49),"")</f>
        <v>1271</v>
      </c>
      <c r="J49" s="76" t="n">
        <f aca="false">IF(C49&lt;&gt;"",AVERAGE(C49:H49),"")</f>
        <v>211.833333333333</v>
      </c>
      <c r="K49" s="77" t="n">
        <f aca="false">IF(C49&lt;&gt;"",MAX(C49:H49),"")</f>
        <v>233</v>
      </c>
      <c r="L49" s="77" t="n">
        <f aca="false">IF(D49&lt;&gt;"",MAX(C49:H49)-MIN(C49:H49),"")</f>
        <v>40</v>
      </c>
      <c r="M49" s="75" t="n">
        <v>1</v>
      </c>
      <c r="N49" s="24"/>
      <c r="O49" s="28"/>
      <c r="P49" s="16"/>
      <c r="Q49" s="16"/>
      <c r="R49" s="16"/>
      <c r="S49" s="16"/>
      <c r="T49" s="16"/>
      <c r="U49" s="16"/>
    </row>
    <row r="50" s="17" customFormat="true" ht="14.1" hidden="false" customHeight="true" outlineLevel="0" collapsed="false">
      <c r="A50" s="72" t="n">
        <v>41</v>
      </c>
      <c r="B50" s="82" t="s">
        <v>55</v>
      </c>
      <c r="C50" s="74" t="n">
        <v>178</v>
      </c>
      <c r="D50" s="74" t="n">
        <v>214</v>
      </c>
      <c r="E50" s="74" t="n">
        <v>191</v>
      </c>
      <c r="F50" s="74" t="n">
        <v>170</v>
      </c>
      <c r="G50" s="74" t="n">
        <v>227</v>
      </c>
      <c r="H50" s="74" t="n">
        <v>204</v>
      </c>
      <c r="I50" s="75" t="n">
        <f aca="false">IF(C50&lt;&gt;"",SUM(C50:H50),"")</f>
        <v>1184</v>
      </c>
      <c r="J50" s="76" t="n">
        <f aca="false">IF(C50&lt;&gt;"",AVERAGE(C50:H50),"")</f>
        <v>197.333333333333</v>
      </c>
      <c r="K50" s="77" t="n">
        <f aca="false">IF(C50&lt;&gt;"",MAX(C50:H50),"")</f>
        <v>227</v>
      </c>
      <c r="L50" s="77" t="n">
        <f aca="false">IF(D50&lt;&gt;"",MAX(C50:H50)-MIN(C50:H50),"")</f>
        <v>57</v>
      </c>
      <c r="M50" s="75" t="n">
        <v>2</v>
      </c>
      <c r="N50" s="24"/>
      <c r="O50" s="28"/>
      <c r="P50" s="16"/>
      <c r="Q50" s="16"/>
      <c r="R50" s="16"/>
      <c r="S50" s="16"/>
      <c r="T50" s="16"/>
      <c r="U50" s="16"/>
    </row>
    <row r="51" s="17" customFormat="true" ht="14.1" hidden="false" customHeight="true" outlineLevel="0" collapsed="false">
      <c r="A51" s="72" t="n">
        <v>36</v>
      </c>
      <c r="B51" s="80" t="s">
        <v>54</v>
      </c>
      <c r="C51" s="74" t="n">
        <v>206</v>
      </c>
      <c r="D51" s="74" t="n">
        <v>140</v>
      </c>
      <c r="E51" s="74" t="n">
        <v>212</v>
      </c>
      <c r="F51" s="74" t="n">
        <v>174</v>
      </c>
      <c r="G51" s="74" t="n">
        <v>183</v>
      </c>
      <c r="H51" s="74" t="n">
        <v>235</v>
      </c>
      <c r="I51" s="75" t="n">
        <f aca="false">IF(C51&lt;&gt;"",SUM(C51:H51),"")</f>
        <v>1150</v>
      </c>
      <c r="J51" s="76" t="n">
        <f aca="false">IF(C51&lt;&gt;"",AVERAGE(C51:H51),"")</f>
        <v>191.666666666667</v>
      </c>
      <c r="K51" s="77" t="n">
        <f aca="false">IF(C51&lt;&gt;"",MAX(C51:H51),"")</f>
        <v>235</v>
      </c>
      <c r="L51" s="77" t="n">
        <f aca="false">IF(D51&lt;&gt;"",MAX(C51:H51)-MIN(C51:H51),"")</f>
        <v>95</v>
      </c>
      <c r="M51" s="75" t="n">
        <v>3</v>
      </c>
      <c r="N51" s="24"/>
      <c r="O51" s="28"/>
      <c r="P51" s="16"/>
      <c r="Q51" s="16"/>
      <c r="R51" s="16"/>
      <c r="S51" s="16"/>
      <c r="T51" s="16"/>
      <c r="U51" s="16"/>
    </row>
    <row r="52" s="17" customFormat="true" ht="14.1" hidden="false" customHeight="true" outlineLevel="0" collapsed="false">
      <c r="A52" s="78" t="n">
        <v>9</v>
      </c>
      <c r="B52" s="101" t="s">
        <v>56</v>
      </c>
      <c r="C52" s="74" t="n">
        <v>192</v>
      </c>
      <c r="D52" s="74" t="n">
        <v>204</v>
      </c>
      <c r="E52" s="74" t="n">
        <v>208</v>
      </c>
      <c r="F52" s="74" t="n">
        <v>173</v>
      </c>
      <c r="G52" s="74" t="n">
        <v>182</v>
      </c>
      <c r="H52" s="74" t="n">
        <v>163</v>
      </c>
      <c r="I52" s="75" t="n">
        <f aca="false">IF(C52&lt;&gt;"",SUM(C52:H52),"")</f>
        <v>1122</v>
      </c>
      <c r="J52" s="76" t="n">
        <f aca="false">IF(C52&lt;&gt;"",AVERAGE(C52:H52),"")</f>
        <v>187</v>
      </c>
      <c r="K52" s="77" t="n">
        <f aca="false">IF(C52&lt;&gt;"",MAX(C52:H52),"")</f>
        <v>208</v>
      </c>
      <c r="L52" s="77" t="n">
        <f aca="false">IF(D52&lt;&gt;"",MAX(C52:H52)-MIN(C52:H52),"")</f>
        <v>45</v>
      </c>
      <c r="M52" s="75" t="n">
        <v>4</v>
      </c>
      <c r="N52" s="24"/>
      <c r="O52" s="28"/>
      <c r="P52" s="16"/>
      <c r="Q52" s="16"/>
      <c r="R52" s="16"/>
      <c r="S52" s="16"/>
      <c r="T52" s="16"/>
      <c r="U52" s="16"/>
    </row>
    <row r="53" s="17" customFormat="true" ht="14.1" hidden="false" customHeight="true" outlineLevel="0" collapsed="false">
      <c r="A53" s="72" t="n">
        <v>5</v>
      </c>
      <c r="B53" s="101" t="s">
        <v>57</v>
      </c>
      <c r="C53" s="74" t="n">
        <v>190</v>
      </c>
      <c r="D53" s="74" t="n">
        <v>170</v>
      </c>
      <c r="E53" s="74" t="n">
        <v>180</v>
      </c>
      <c r="F53" s="74" t="n">
        <v>214</v>
      </c>
      <c r="G53" s="74" t="n">
        <v>171</v>
      </c>
      <c r="H53" s="74" t="n">
        <v>179</v>
      </c>
      <c r="I53" s="75" t="n">
        <f aca="false">IF(C53&lt;&gt;"",SUM(C53:H53),"")</f>
        <v>1104</v>
      </c>
      <c r="J53" s="76" t="n">
        <f aca="false">IF(C53&lt;&gt;"",AVERAGE(C53:H53),"")</f>
        <v>184</v>
      </c>
      <c r="K53" s="77" t="n">
        <f aca="false">IF(C53&lt;&gt;"",MAX(C53:H53),"")</f>
        <v>214</v>
      </c>
      <c r="L53" s="77" t="n">
        <f aca="false">IF(D53&lt;&gt;"",MAX(C53:H53)-MIN(C53:H53),"")</f>
        <v>44</v>
      </c>
      <c r="M53" s="75" t="n">
        <v>5</v>
      </c>
      <c r="N53" s="24"/>
      <c r="O53" s="28"/>
      <c r="P53" s="16"/>
      <c r="Q53" s="16"/>
      <c r="R53" s="16"/>
      <c r="S53" s="16"/>
      <c r="T53" s="16"/>
      <c r="U53" s="16"/>
    </row>
    <row r="54" customFormat="false" ht="14.1" hidden="false" customHeight="true" outlineLevel="0" collapsed="false">
      <c r="A54" s="72" t="n">
        <v>26</v>
      </c>
      <c r="B54" s="80" t="s">
        <v>58</v>
      </c>
      <c r="C54" s="74" t="n">
        <v>170</v>
      </c>
      <c r="D54" s="74" t="n">
        <v>161</v>
      </c>
      <c r="E54" s="74" t="n">
        <v>198</v>
      </c>
      <c r="F54" s="74" t="n">
        <v>195</v>
      </c>
      <c r="G54" s="74" t="n">
        <v>179</v>
      </c>
      <c r="H54" s="74" t="n">
        <v>179</v>
      </c>
      <c r="I54" s="75" t="n">
        <f aca="false">IF(C54&lt;&gt;"",SUM(C54:H54),"")</f>
        <v>1082</v>
      </c>
      <c r="J54" s="76" t="n">
        <f aca="false">IF(C54&lt;&gt;"",AVERAGE(C54:H54),"")</f>
        <v>180.333333333333</v>
      </c>
      <c r="K54" s="77" t="n">
        <f aca="false">IF(C54&lt;&gt;"",MAX(C54:H54),"")</f>
        <v>198</v>
      </c>
      <c r="L54" s="77" t="n">
        <f aca="false">IF(D54&lt;&gt;"",MAX(C54:H54)-MIN(C54:H54),"")</f>
        <v>37</v>
      </c>
      <c r="M54" s="75" t="n">
        <v>6</v>
      </c>
      <c r="N54" s="55" t="n">
        <f aca="false">MAX(C32:H32)</f>
        <v>242</v>
      </c>
      <c r="O54" s="59" t="n">
        <f aca="false">MIN(C32:H32)</f>
        <v>138</v>
      </c>
    </row>
    <row r="55" customFormat="false" ht="14.1" hidden="false" customHeight="true" outlineLevel="0" collapsed="false">
      <c r="A55" s="72" t="n">
        <v>24</v>
      </c>
      <c r="B55" s="73" t="s">
        <v>59</v>
      </c>
      <c r="C55" s="74" t="n">
        <v>167</v>
      </c>
      <c r="D55" s="74" t="n">
        <v>151</v>
      </c>
      <c r="E55" s="74" t="n">
        <v>191</v>
      </c>
      <c r="F55" s="74" t="n">
        <v>172</v>
      </c>
      <c r="G55" s="74" t="n">
        <v>168</v>
      </c>
      <c r="H55" s="74" t="n">
        <v>171</v>
      </c>
      <c r="I55" s="75" t="n">
        <f aca="false">IF(C55&lt;&gt;"",SUM(C55:H55),"")</f>
        <v>1020</v>
      </c>
      <c r="J55" s="76" t="n">
        <f aca="false">IF(C55&lt;&gt;"",AVERAGE(C55:H55),"")</f>
        <v>170</v>
      </c>
      <c r="K55" s="77" t="n">
        <f aca="false">IF(C55&lt;&gt;"",MAX(C55:H55),"")</f>
        <v>191</v>
      </c>
      <c r="L55" s="77" t="n">
        <f aca="false">IF(D55&lt;&gt;"",MAX(C55:H55)-MIN(C55:H55),"")</f>
        <v>40</v>
      </c>
      <c r="M55" s="75" t="n">
        <v>7</v>
      </c>
    </row>
    <row r="56" customFormat="false" ht="14.1" hidden="false" customHeight="true" outlineLevel="0" collapsed="false">
      <c r="A56" s="72" t="n">
        <v>11</v>
      </c>
      <c r="B56" s="101" t="s">
        <v>60</v>
      </c>
      <c r="C56" s="74" t="n">
        <v>150</v>
      </c>
      <c r="D56" s="74" t="n">
        <v>144</v>
      </c>
      <c r="E56" s="74" t="n">
        <v>147</v>
      </c>
      <c r="F56" s="74" t="n">
        <v>175</v>
      </c>
      <c r="G56" s="74" t="n">
        <v>158</v>
      </c>
      <c r="H56" s="74" t="n">
        <v>208</v>
      </c>
      <c r="I56" s="75" t="n">
        <f aca="false">IF(C56&lt;&gt;"",SUM(C56:H56),"")</f>
        <v>982</v>
      </c>
      <c r="J56" s="76" t="n">
        <f aca="false">IF(C56&lt;&gt;"",AVERAGE(C56:H56),"")</f>
        <v>163.666666666667</v>
      </c>
      <c r="K56" s="77" t="n">
        <f aca="false">IF(C56&lt;&gt;"",MAX(C56:H56),"")</f>
        <v>208</v>
      </c>
      <c r="L56" s="77" t="n">
        <f aca="false">IF(D56&lt;&gt;"",MAX(C56:H56)-MIN(C56:H56),"")</f>
        <v>64</v>
      </c>
      <c r="M56" s="75" t="n">
        <v>8</v>
      </c>
    </row>
    <row r="57" customFormat="false" ht="14.1" hidden="false" customHeight="true" outlineLevel="0" collapsed="false">
      <c r="A57" s="72" t="n">
        <v>40</v>
      </c>
      <c r="B57" s="80" t="s">
        <v>61</v>
      </c>
      <c r="C57" s="74" t="n">
        <v>150</v>
      </c>
      <c r="D57" s="74" t="n">
        <v>167</v>
      </c>
      <c r="E57" s="74" t="n">
        <v>129</v>
      </c>
      <c r="F57" s="74" t="n">
        <v>139</v>
      </c>
      <c r="G57" s="74" t="n">
        <v>159</v>
      </c>
      <c r="H57" s="74" t="n">
        <v>167</v>
      </c>
      <c r="I57" s="75" t="n">
        <f aca="false">IF(C57&lt;&gt;"",SUM(C57:H57),"")</f>
        <v>911</v>
      </c>
      <c r="J57" s="76" t="n">
        <f aca="false">IF(C57&lt;&gt;"",AVERAGE(C57:H57),"")</f>
        <v>151.833333333333</v>
      </c>
      <c r="K57" s="77" t="n">
        <f aca="false">IF(C57&lt;&gt;"",MAX(C57:H57),"")</f>
        <v>167</v>
      </c>
      <c r="L57" s="77" t="n">
        <f aca="false">IF(D57&lt;&gt;"",MAX(C57:H57)-MIN(C57:H57),"")</f>
        <v>38</v>
      </c>
      <c r="M57" s="75" t="n">
        <v>9</v>
      </c>
    </row>
    <row r="58" customFormat="false" ht="42.7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 t="str">
        <f aca="false">IF(C59&lt;&gt;"",SUM(C59:H59),"")</f>
        <v/>
      </c>
      <c r="J58" s="17" t="str">
        <f aca="false">IF(C59&lt;&gt;"",AVERAGE(C59:H59),"")</f>
        <v/>
      </c>
      <c r="K58" s="17" t="str">
        <f aca="false">IF(C59&lt;&gt;"",MAX(C59:H59),"")</f>
        <v/>
      </c>
      <c r="L58" s="17" t="str">
        <f aca="false">IF(D59&lt;&gt;"",MAX(C59:H59)-MIN(C59:H59),"")</f>
        <v/>
      </c>
      <c r="M58" s="17"/>
    </row>
    <row r="59" customFormat="false" ht="13.5" hidden="false" customHeight="true" outlineLevel="0" collapsed="false">
      <c r="A59" s="17"/>
      <c r="B59" s="17"/>
      <c r="C59" s="17"/>
      <c r="D59" s="17"/>
      <c r="E59" s="17"/>
      <c r="F59" s="17"/>
      <c r="G59" s="17"/>
      <c r="H59" s="17" t="s">
        <v>62</v>
      </c>
      <c r="M59" s="17"/>
    </row>
    <row r="60" customFormat="false" ht="12.75" hidden="false" customHeight="true" outlineLevel="0" collapsed="false">
      <c r="A60" s="17"/>
      <c r="B60" s="17"/>
    </row>
    <row r="61" customFormat="false" ht="14.1" hidden="false" customHeight="true" outlineLevel="0" collapsed="false"/>
    <row r="62" customFormat="false" ht="14.1" hidden="false" customHeight="true" outlineLevel="0" collapsed="false"/>
    <row r="63" s="58" customFormat="true" ht="14.1" hidden="false" customHeight="true" outlineLevel="0" collapsed="false">
      <c r="A63" s="17"/>
      <c r="B63" s="17"/>
      <c r="C63" s="0"/>
      <c r="D63" s="0"/>
      <c r="E63" s="0"/>
      <c r="F63" s="0"/>
      <c r="G63" s="0"/>
      <c r="H63" s="0"/>
      <c r="I63" s="17"/>
      <c r="J63" s="17"/>
      <c r="K63" s="17"/>
      <c r="L63" s="17"/>
      <c r="M63" s="0"/>
      <c r="N63" s="55" t="s">
        <v>13</v>
      </c>
      <c r="O63" s="56" t="s">
        <v>14</v>
      </c>
      <c r="P63" s="57"/>
      <c r="Q63" s="57"/>
      <c r="R63" s="57"/>
      <c r="S63" s="57"/>
      <c r="T63" s="57"/>
      <c r="U63" s="57"/>
    </row>
    <row r="64" s="17" customFormat="true" ht="14.1" hidden="false" customHeight="true" outlineLevel="0" collapsed="false">
      <c r="N64" s="55" t="n">
        <f aca="false">MAX(C51:H51)</f>
        <v>235</v>
      </c>
      <c r="O64" s="59" t="n">
        <f aca="false">MIN(C51:H51)</f>
        <v>140</v>
      </c>
      <c r="P64" s="16"/>
      <c r="Q64" s="16"/>
      <c r="R64" s="16"/>
      <c r="S64" s="16"/>
      <c r="T64" s="16"/>
      <c r="U64" s="16"/>
    </row>
    <row r="65" s="61" customFormat="true" ht="13.5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55" t="n">
        <f aca="false">MAX(C52:H52)</f>
        <v>208</v>
      </c>
      <c r="O65" s="59" t="n">
        <f aca="false">MIN(C52:H52)</f>
        <v>163</v>
      </c>
      <c r="P65" s="60"/>
      <c r="Q65" s="60"/>
      <c r="R65" s="60"/>
      <c r="S65" s="60"/>
      <c r="T65" s="60"/>
      <c r="U65" s="60"/>
    </row>
    <row r="66" s="61" customFormat="true" ht="14.1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55" t="n">
        <f aca="false">MAX(C53:H53)</f>
        <v>214</v>
      </c>
      <c r="O66" s="59" t="n">
        <f aca="false">MIN(C53:H53)</f>
        <v>170</v>
      </c>
      <c r="P66" s="60"/>
      <c r="Q66" s="60"/>
      <c r="R66" s="60"/>
      <c r="S66" s="60"/>
      <c r="T66" s="60"/>
      <c r="U66" s="60"/>
    </row>
    <row r="67" s="61" customFormat="true" ht="14.1" hidden="false" customHeight="true" outlineLevel="0" collapsed="false">
      <c r="A67" s="0"/>
      <c r="B67" s="0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55" t="n">
        <f aca="false">MAX(C54:H54)</f>
        <v>198</v>
      </c>
      <c r="O67" s="59" t="n">
        <f aca="false">MIN(C54:H54)</f>
        <v>161</v>
      </c>
      <c r="P67" s="60"/>
    </row>
    <row r="68" s="61" customFormat="true" ht="14.1" hidden="false" customHeight="true" outlineLevel="0" collapsed="false">
      <c r="A68" s="0"/>
      <c r="B68" s="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55" t="n">
        <f aca="false">MAX(C55:H55)</f>
        <v>191</v>
      </c>
      <c r="O68" s="59" t="n">
        <f aca="false">MIN(C55:H55)</f>
        <v>151</v>
      </c>
      <c r="P68" s="62"/>
    </row>
    <row r="69" s="61" customFormat="true" ht="14.1" hidden="false" customHeight="true" outlineLevel="0" collapsed="false">
      <c r="A69" s="0"/>
      <c r="B69" s="0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55" t="n">
        <f aca="false">MAX(C56:H56)</f>
        <v>208</v>
      </c>
      <c r="O69" s="59" t="n">
        <f aca="false">MIN(C56:H56)</f>
        <v>144</v>
      </c>
      <c r="P69" s="60"/>
    </row>
    <row r="70" s="61" customFormat="true" ht="12.75" hidden="true" customHeight="true" outlineLevel="0" collapsed="false">
      <c r="A70" s="0"/>
      <c r="B70" s="0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24" t="e">
        <f aca="false">MAX(#REF!)</f>
        <v>#REF!</v>
      </c>
      <c r="O70" s="28" t="e">
        <f aca="false">NA()</f>
        <v>#N/A</v>
      </c>
    </row>
    <row r="71" s="17" customFormat="true" ht="12.75" hidden="true" customHeight="true" outlineLevel="0" collapsed="false">
      <c r="A71" s="0"/>
      <c r="B71" s="0"/>
      <c r="I71" s="0"/>
      <c r="J71" s="0"/>
      <c r="K71" s="0"/>
      <c r="L71" s="0"/>
      <c r="N71" s="63" t="e">
        <f aca="false">MAX(#REF!)</f>
        <v>#REF!</v>
      </c>
      <c r="O71" s="64"/>
    </row>
    <row r="72" s="17" customFormat="true" ht="12.75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65"/>
    </row>
    <row r="73" customFormat="false" ht="12.75" hidden="false" customHeight="false" outlineLevel="0" collapsed="false">
      <c r="A73" s="17"/>
      <c r="B73" s="17"/>
    </row>
    <row r="77" s="17" customFormat="tru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24" t="n">
        <f aca="false">MAX(C33:H33)</f>
        <v>227</v>
      </c>
      <c r="O77" s="28" t="n">
        <f aca="false">MIN(C33:H33)</f>
        <v>141</v>
      </c>
      <c r="P77" s="16"/>
      <c r="Q77" s="16"/>
      <c r="R77" s="16"/>
      <c r="S77" s="16"/>
      <c r="T77" s="16"/>
      <c r="U77" s="16"/>
    </row>
    <row r="78" s="17" customFormat="tru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24" t="n">
        <f aca="false">MAX(C34:H34)</f>
        <v>205</v>
      </c>
      <c r="O78" s="28" t="n">
        <f aca="false">MIN(C34:H34)</f>
        <v>144</v>
      </c>
      <c r="P78" s="16"/>
      <c r="Q78" s="16"/>
      <c r="R78" s="16"/>
      <c r="S78" s="16"/>
      <c r="T78" s="16"/>
      <c r="U78" s="16"/>
    </row>
    <row r="79" s="17" customFormat="tru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24" t="n">
        <f aca="false">MAX(C35:H35)</f>
        <v>209</v>
      </c>
      <c r="O79" s="28" t="n">
        <f aca="false">MIN(C35:H35)</f>
        <v>149</v>
      </c>
      <c r="P79" s="16"/>
      <c r="Q79" s="16"/>
      <c r="R79" s="66"/>
      <c r="S79" s="16"/>
      <c r="T79" s="16"/>
      <c r="U79" s="16"/>
    </row>
    <row r="80" s="17" customFormat="tru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24" t="e">
        <f aca="false">MAX(#REF!)</f>
        <v>#REF!</v>
      </c>
      <c r="O80" s="28" t="e">
        <f aca="false">MIN(#REF!)</f>
        <v>#REF!</v>
      </c>
      <c r="P80" s="16"/>
      <c r="Q80" s="16"/>
      <c r="R80" s="16"/>
      <c r="S80" s="16"/>
      <c r="T80" s="16"/>
      <c r="U80" s="16"/>
    </row>
    <row r="81" s="17" customFormat="tru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24"/>
      <c r="O81" s="28"/>
      <c r="P81" s="16"/>
      <c r="Q81" s="16"/>
      <c r="R81" s="16"/>
      <c r="S81" s="16"/>
      <c r="T81" s="16"/>
      <c r="U81" s="16"/>
    </row>
    <row r="82" s="17" customFormat="tru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24"/>
      <c r="O82" s="28"/>
      <c r="P82" s="16"/>
      <c r="Q82" s="16"/>
      <c r="R82" s="16"/>
      <c r="S82" s="16"/>
      <c r="T82" s="16"/>
      <c r="U82" s="16"/>
    </row>
    <row r="83" s="17" customFormat="tru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24"/>
      <c r="O83" s="28"/>
      <c r="P83" s="16"/>
      <c r="Q83" s="16"/>
      <c r="R83" s="16"/>
      <c r="S83" s="16"/>
      <c r="T83" s="16"/>
      <c r="U83" s="16"/>
    </row>
    <row r="84" s="17" customFormat="true" ht="12.75" hidden="false" customHeight="tru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24"/>
      <c r="O84" s="28"/>
      <c r="P84" s="16"/>
      <c r="Q84" s="16"/>
      <c r="R84" s="16"/>
      <c r="S84" s="16"/>
      <c r="T84" s="16"/>
      <c r="U84" s="16"/>
    </row>
  </sheetData>
  <mergeCells count="1">
    <mergeCell ref="A47:M47"/>
  </mergeCells>
  <conditionalFormatting sqref="B40 B43:B46 B9:B24 B52 B49:B50">
    <cfRule type="expression" priority="2" aboveAverage="0" equalAverage="0" bottom="0" percent="0" rank="0" text="" dxfId="1">
      <formula>(C40&gt;0)</formula>
    </cfRule>
  </conditionalFormatting>
  <printOptions headings="false" gridLines="false" gridLinesSet="true" horizontalCentered="false" verticalCentered="false"/>
  <pageMargins left="0.478472222222222" right="0.0506944444444444" top="0.109722222222222" bottom="0.06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3</xdr:col>
                    <xdr:colOff>352080</xdr:colOff>
                    <xdr:row>6</xdr:row>
                    <xdr:rowOff>123840</xdr:rowOff>
                  </from>
                  <to>
                    <xdr:col>15</xdr:col>
                    <xdr:colOff>349920</xdr:colOff>
                    <xdr:row>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Y30" activeCellId="0" sqref="Y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4" min="4" style="0" width="6.99"/>
    <col collapsed="false" customWidth="true" hidden="false" outlineLevel="0" max="5" min="5" style="0" width="8.85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9" min="8" style="0" width="4.99"/>
    <col collapsed="false" customWidth="true" hidden="false" outlineLevel="0" max="11" min="10" style="0" width="4.85"/>
    <col collapsed="false" customWidth="true" hidden="false" outlineLevel="0" max="12" min="12" style="0" width="4.99"/>
    <col collapsed="false" customWidth="true" hidden="false" outlineLevel="0" max="14" min="13" style="0" width="4.85"/>
    <col collapsed="false" customWidth="true" hidden="false" outlineLevel="0" max="15" min="15" style="0" width="4.7"/>
    <col collapsed="false" customWidth="true" hidden="false" outlineLevel="0" max="16" min="16" style="0" width="5.56"/>
    <col collapsed="false" customWidth="true" hidden="false" outlineLevel="0" max="18" min="17" style="0" width="4.7"/>
    <col collapsed="false" customWidth="true" hidden="false" outlineLevel="0" max="19" min="19" style="0" width="4.41"/>
    <col collapsed="false" customWidth="true" hidden="false" outlineLevel="0" max="20" min="20" style="0" width="6.7"/>
    <col collapsed="false" customWidth="true" hidden="false" outlineLevel="0" max="21" min="21" style="0" width="7.7"/>
    <col collapsed="false" customWidth="true" hidden="false" outlineLevel="0" max="22" min="22" style="0" width="6.7"/>
  </cols>
  <sheetData>
    <row r="1" customFormat="false" ht="11.45" hidden="false" customHeight="true" outlineLevel="0" collapsed="false">
      <c r="B1" s="102"/>
      <c r="C1" s="102"/>
      <c r="D1" s="102"/>
      <c r="E1" s="102"/>
      <c r="F1" s="102"/>
      <c r="G1" s="102"/>
      <c r="H1" s="2"/>
      <c r="I1" s="2"/>
      <c r="J1" s="2"/>
      <c r="K1" s="2"/>
      <c r="L1" s="2"/>
      <c r="M1" s="2"/>
      <c r="N1" s="2"/>
      <c r="O1" s="2"/>
      <c r="P1" s="3" t="s">
        <v>0</v>
      </c>
      <c r="S1" s="103"/>
    </row>
    <row r="2" customFormat="false" ht="22.9" hidden="false" customHeight="true" outlineLevel="0" collapsed="false">
      <c r="B2" s="104"/>
      <c r="C2" s="105"/>
      <c r="D2" s="104"/>
      <c r="E2" s="104"/>
      <c r="F2" s="104" t="s">
        <v>63</v>
      </c>
      <c r="G2" s="104"/>
      <c r="H2" s="106"/>
      <c r="I2" s="106"/>
      <c r="J2" s="106"/>
      <c r="K2" s="106"/>
      <c r="L2" s="106"/>
      <c r="M2" s="106"/>
      <c r="N2" s="106"/>
      <c r="O2" s="106"/>
      <c r="P2" s="3" t="s">
        <v>1</v>
      </c>
      <c r="V2" s="103"/>
    </row>
    <row r="3" customFormat="false" ht="28.9" hidden="false" customHeight="true" outlineLevel="0" collapsed="false">
      <c r="B3" s="104"/>
      <c r="C3" s="104"/>
      <c r="D3" s="104"/>
      <c r="E3" s="104"/>
      <c r="F3" s="104"/>
      <c r="G3" s="107" t="s">
        <v>5</v>
      </c>
      <c r="H3" s="107"/>
      <c r="I3" s="106"/>
      <c r="P3" s="3" t="s">
        <v>2</v>
      </c>
    </row>
    <row r="4" customFormat="false" ht="14.25" hidden="false" customHeight="true" outlineLevel="0" collapsed="false"/>
    <row r="5" customFormat="false" ht="17.25" hidden="false" customHeight="true" outlineLevel="0" collapsed="false"/>
    <row r="6" customFormat="false" ht="14.25" hidden="false" customHeight="true" outlineLevel="0" collapsed="false">
      <c r="A6" s="108" t="s">
        <v>6</v>
      </c>
      <c r="B6" s="108" t="s">
        <v>64</v>
      </c>
      <c r="C6" s="109" t="s">
        <v>65</v>
      </c>
      <c r="D6" s="109" t="s">
        <v>66</v>
      </c>
      <c r="E6" s="109" t="s">
        <v>67</v>
      </c>
      <c r="F6" s="110" t="s">
        <v>68</v>
      </c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09" t="s">
        <v>69</v>
      </c>
      <c r="U6" s="109" t="s">
        <v>70</v>
      </c>
      <c r="V6" s="108" t="s">
        <v>71</v>
      </c>
    </row>
    <row r="7" customFormat="false" ht="12.75" hidden="false" customHeight="false" outlineLevel="0" collapsed="false">
      <c r="A7" s="108"/>
      <c r="B7" s="108"/>
      <c r="C7" s="108"/>
      <c r="D7" s="108"/>
      <c r="E7" s="108"/>
      <c r="F7" s="111" t="n">
        <v>7</v>
      </c>
      <c r="G7" s="112" t="s">
        <v>72</v>
      </c>
      <c r="H7" s="111" t="n">
        <v>8</v>
      </c>
      <c r="I7" s="112" t="s">
        <v>72</v>
      </c>
      <c r="J7" s="111" t="n">
        <v>9</v>
      </c>
      <c r="K7" s="112" t="s">
        <v>72</v>
      </c>
      <c r="L7" s="111" t="n">
        <v>10</v>
      </c>
      <c r="M7" s="112" t="s">
        <v>72</v>
      </c>
      <c r="N7" s="111" t="n">
        <v>11</v>
      </c>
      <c r="O7" s="112" t="s">
        <v>72</v>
      </c>
      <c r="P7" s="111" t="n">
        <v>12</v>
      </c>
      <c r="Q7" s="112" t="s">
        <v>72</v>
      </c>
      <c r="R7" s="111" t="n">
        <v>13</v>
      </c>
      <c r="S7" s="112" t="s">
        <v>72</v>
      </c>
      <c r="T7" s="109"/>
      <c r="U7" s="109"/>
      <c r="V7" s="109"/>
    </row>
    <row r="8" customFormat="false" ht="15" hidden="false" customHeight="false" outlineLevel="0" collapsed="false">
      <c r="A8" s="113" t="s">
        <v>73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</row>
    <row r="9" customFormat="false" ht="15" hidden="false" customHeight="false" outlineLevel="0" collapsed="false">
      <c r="A9" s="114" t="n">
        <v>3</v>
      </c>
      <c r="B9" s="79" t="str">
        <f aca="false">квалификация!B11</f>
        <v>Фамин Д</v>
      </c>
      <c r="C9" s="115" t="n">
        <f aca="false">квалификация!I11</f>
        <v>1337</v>
      </c>
      <c r="D9" s="116" t="n">
        <f aca="false">SUM(C9,F9:S9)</f>
        <v>2917</v>
      </c>
      <c r="E9" s="117" t="n">
        <f aca="false">AVERAGE('раунд робин'!Z10,F9,N9,P9,H9,J9,L9,R9)</f>
        <v>205.833333333333</v>
      </c>
      <c r="F9" s="118" t="n">
        <v>195</v>
      </c>
      <c r="G9" s="118" t="n">
        <v>30</v>
      </c>
      <c r="H9" s="118" t="n">
        <v>182</v>
      </c>
      <c r="I9" s="118" t="n">
        <v>0</v>
      </c>
      <c r="J9" s="118" t="n">
        <v>223</v>
      </c>
      <c r="K9" s="118" t="n">
        <v>30</v>
      </c>
      <c r="L9" s="118" t="n">
        <v>158</v>
      </c>
      <c r="M9" s="118" t="n">
        <v>0</v>
      </c>
      <c r="N9" s="118" t="n">
        <v>235</v>
      </c>
      <c r="O9" s="118" t="n">
        <v>30</v>
      </c>
      <c r="P9" s="118" t="n">
        <v>237</v>
      </c>
      <c r="Q9" s="118" t="n">
        <v>30</v>
      </c>
      <c r="R9" s="118" t="n">
        <v>200</v>
      </c>
      <c r="S9" s="118" t="n">
        <v>30</v>
      </c>
      <c r="T9" s="116" t="n">
        <f aca="false">SUM(G9,I9,K9,M9,S9,O9,Q9)</f>
        <v>150</v>
      </c>
      <c r="U9" s="117" t="n">
        <f aca="false">AVERAGE(F9,H9,J9,L9,R9,N9,P9)</f>
        <v>204.285714285714</v>
      </c>
      <c r="V9" s="114" t="n">
        <v>1</v>
      </c>
      <c r="W9" s="119" t="n">
        <f aca="false">MAX(F9:S9)</f>
        <v>237</v>
      </c>
      <c r="Z9" s="120" t="n">
        <f aca="false">C9/6</f>
        <v>222.833333333333</v>
      </c>
    </row>
    <row r="10" customFormat="false" ht="15" hidden="false" customHeight="false" outlineLevel="0" collapsed="false">
      <c r="A10" s="114" t="n">
        <v>5</v>
      </c>
      <c r="B10" s="79" t="str">
        <f aca="false">квалификация!B13</f>
        <v>Шукаев М</v>
      </c>
      <c r="C10" s="114" t="n">
        <f aca="false">квалификация!I13</f>
        <v>1300</v>
      </c>
      <c r="D10" s="116" t="n">
        <f aca="false">SUM(C10,F10:S10)</f>
        <v>2896</v>
      </c>
      <c r="E10" s="117" t="n">
        <f aca="false">AVERAGE('раунд робин'!Z11,F10,N10,P10,H10,J10,L10,R10)</f>
        <v>207.0625</v>
      </c>
      <c r="F10" s="118" t="n">
        <v>223</v>
      </c>
      <c r="G10" s="121" t="n">
        <v>30</v>
      </c>
      <c r="H10" s="118" t="n">
        <v>236</v>
      </c>
      <c r="I10" s="118" t="n">
        <v>30</v>
      </c>
      <c r="J10" s="118" t="n">
        <v>184</v>
      </c>
      <c r="K10" s="118" t="n">
        <v>30</v>
      </c>
      <c r="L10" s="118" t="n">
        <v>214</v>
      </c>
      <c r="M10" s="122" t="n">
        <v>30</v>
      </c>
      <c r="N10" s="122" t="n">
        <v>192</v>
      </c>
      <c r="O10" s="122" t="n">
        <v>0</v>
      </c>
      <c r="P10" s="122" t="n">
        <v>185</v>
      </c>
      <c r="Q10" s="122" t="n">
        <v>0</v>
      </c>
      <c r="R10" s="118" t="n">
        <v>212</v>
      </c>
      <c r="S10" s="118" t="n">
        <v>30</v>
      </c>
      <c r="T10" s="116" t="n">
        <f aca="false">SUM(G10,I10,K10,M10,S10,O10,Q10)</f>
        <v>150</v>
      </c>
      <c r="U10" s="117" t="n">
        <f aca="false">AVERAGE(F10,H10,J10,L10,R10,N10,P10)</f>
        <v>206.571428571429</v>
      </c>
      <c r="V10" s="114" t="n">
        <v>2</v>
      </c>
      <c r="W10" s="119" t="n">
        <f aca="false">MAX(F10:S10)</f>
        <v>236</v>
      </c>
      <c r="Z10" s="120" t="n">
        <f aca="false">C10/6</f>
        <v>216.666666666667</v>
      </c>
    </row>
    <row r="11" customFormat="false" ht="15" hidden="false" customHeight="false" outlineLevel="0" collapsed="false">
      <c r="A11" s="114" t="n">
        <v>11</v>
      </c>
      <c r="B11" s="79" t="str">
        <f aca="false">квалификация!B19</f>
        <v>Желонкин А</v>
      </c>
      <c r="C11" s="123" t="n">
        <f aca="false">квалификация!I19</f>
        <v>1263</v>
      </c>
      <c r="D11" s="116" t="n">
        <f aca="false">SUM(C11,F11:S11)</f>
        <v>2871</v>
      </c>
      <c r="E11" s="117" t="n">
        <f aca="false">AVERAGE('раунд робин'!Z14,F11,N11,P11,H11,J11,L11,R11)</f>
        <v>213.958333333333</v>
      </c>
      <c r="F11" s="118" t="n">
        <v>210</v>
      </c>
      <c r="G11" s="118" t="n">
        <v>0</v>
      </c>
      <c r="H11" s="118" t="n">
        <v>255</v>
      </c>
      <c r="I11" s="118" t="n">
        <v>30</v>
      </c>
      <c r="J11" s="118" t="n">
        <v>235</v>
      </c>
      <c r="K11" s="118" t="n">
        <v>30</v>
      </c>
      <c r="L11" s="118" t="n">
        <v>258</v>
      </c>
      <c r="M11" s="118" t="n">
        <v>30</v>
      </c>
      <c r="N11" s="118" t="n">
        <v>197</v>
      </c>
      <c r="O11" s="118" t="n">
        <v>15</v>
      </c>
      <c r="P11" s="118" t="n">
        <v>168</v>
      </c>
      <c r="Q11" s="118" t="n">
        <v>0</v>
      </c>
      <c r="R11" s="118" t="n">
        <v>180</v>
      </c>
      <c r="S11" s="118" t="n">
        <v>0</v>
      </c>
      <c r="T11" s="116" t="n">
        <f aca="false">SUM(G11,I11,K11,M11,S11,O11,Q11)</f>
        <v>105</v>
      </c>
      <c r="U11" s="117" t="n">
        <f aca="false">AVERAGE(F11,H11,J11,L11,R11,N11,P11)</f>
        <v>214.714285714286</v>
      </c>
      <c r="V11" s="114" t="n">
        <v>3</v>
      </c>
      <c r="W11" s="119" t="n">
        <f aca="false">MAX(F11:S11)</f>
        <v>258</v>
      </c>
      <c r="X11" s="0" t="n">
        <v>5</v>
      </c>
      <c r="Z11" s="120" t="n">
        <f aca="false">C11/6</f>
        <v>210.5</v>
      </c>
    </row>
    <row r="12" customFormat="false" ht="15" hidden="false" customHeight="false" outlineLevel="0" collapsed="false">
      <c r="A12" s="114" t="n">
        <v>1</v>
      </c>
      <c r="B12" s="79" t="str">
        <f aca="false">квалификация!B9</f>
        <v>Мисходжев Р.</v>
      </c>
      <c r="C12" s="115" t="n">
        <f aca="false">квалификация!I9</f>
        <v>1346</v>
      </c>
      <c r="D12" s="116" t="n">
        <f aca="false">SUM(C12,F12:S12)</f>
        <v>2852</v>
      </c>
      <c r="E12" s="117" t="n">
        <f aca="false">AVERAGE('раунд робин'!Z9,F12,N12,P12,H12,J12,L12,R12)</f>
        <v>208.604166666667</v>
      </c>
      <c r="F12" s="118" t="n">
        <v>198</v>
      </c>
      <c r="G12" s="118" t="n">
        <v>0</v>
      </c>
      <c r="H12" s="118" t="n">
        <v>202</v>
      </c>
      <c r="I12" s="118" t="n">
        <v>0</v>
      </c>
      <c r="J12" s="118" t="n">
        <v>214</v>
      </c>
      <c r="K12" s="118" t="n">
        <v>30</v>
      </c>
      <c r="L12" s="118" t="n">
        <v>211</v>
      </c>
      <c r="M12" s="118" t="n">
        <v>0</v>
      </c>
      <c r="N12" s="118" t="n">
        <v>220</v>
      </c>
      <c r="O12" s="118" t="n">
        <v>30</v>
      </c>
      <c r="P12" s="118" t="n">
        <v>205</v>
      </c>
      <c r="Q12" s="118" t="n">
        <v>0</v>
      </c>
      <c r="R12" s="118" t="n">
        <v>196</v>
      </c>
      <c r="S12" s="118" t="n">
        <v>0</v>
      </c>
      <c r="T12" s="116" t="n">
        <f aca="false">SUM(G12,I12,K12,M12,S12,O12,Q12)</f>
        <v>60</v>
      </c>
      <c r="U12" s="117" t="n">
        <f aca="false">AVERAGE(F12,H12,J12,L12,R12,N12,P12)</f>
        <v>206.571428571429</v>
      </c>
      <c r="V12" s="114" t="n">
        <v>4</v>
      </c>
      <c r="W12" s="119" t="n">
        <f aca="false">MAX(F12:S12)</f>
        <v>220</v>
      </c>
      <c r="X12" s="0" t="n">
        <v>6</v>
      </c>
      <c r="Z12" s="120" t="n">
        <f aca="false">C12/6</f>
        <v>224.333333333333</v>
      </c>
    </row>
    <row r="13" customFormat="false" ht="15" hidden="false" customHeight="false" outlineLevel="0" collapsed="false">
      <c r="A13" s="114" t="n">
        <v>7</v>
      </c>
      <c r="B13" s="79" t="str">
        <f aca="false">квалификация!B15</f>
        <v>Анипко А</v>
      </c>
      <c r="C13" s="123" t="n">
        <f aca="false">квалификация!I15</f>
        <v>1281</v>
      </c>
      <c r="D13" s="116" t="n">
        <f aca="false">SUM(C13,F13:S13)</f>
        <v>2845</v>
      </c>
      <c r="E13" s="117" t="n">
        <f aca="false">AVERAGE('раунд робин'!Z12,F13,N13,P13,H13,J13,L13,R13)</f>
        <v>208.541666666667</v>
      </c>
      <c r="F13" s="118" t="n">
        <v>264</v>
      </c>
      <c r="G13" s="118" t="n">
        <v>30</v>
      </c>
      <c r="H13" s="118" t="n">
        <v>215</v>
      </c>
      <c r="I13" s="118" t="n">
        <v>30</v>
      </c>
      <c r="J13" s="118" t="n">
        <v>204</v>
      </c>
      <c r="K13" s="118" t="n">
        <v>0</v>
      </c>
      <c r="L13" s="118" t="n">
        <v>187</v>
      </c>
      <c r="M13" s="118" t="n">
        <v>30</v>
      </c>
      <c r="N13" s="118" t="n">
        <v>197</v>
      </c>
      <c r="O13" s="118" t="n">
        <v>0</v>
      </c>
      <c r="P13" s="118" t="n">
        <v>207</v>
      </c>
      <c r="Q13" s="118" t="n">
        <v>30</v>
      </c>
      <c r="R13" s="118" t="n">
        <v>170</v>
      </c>
      <c r="S13" s="118" t="n">
        <v>0</v>
      </c>
      <c r="T13" s="116" t="n">
        <f aca="false">SUM(G13,I13,K13,M13,S13,O13,Q13)</f>
        <v>120</v>
      </c>
      <c r="U13" s="117" t="n">
        <f aca="false">AVERAGE(F13,H13,J13,L13,R13,N13,P13)</f>
        <v>206.285714285714</v>
      </c>
      <c r="V13" s="114" t="n">
        <v>5</v>
      </c>
      <c r="W13" s="119" t="n">
        <f aca="false">MAX(F13:S13)</f>
        <v>264</v>
      </c>
      <c r="X13" s="0" t="n">
        <v>7</v>
      </c>
      <c r="Z13" s="120" t="n">
        <f aca="false">C13/6</f>
        <v>213.5</v>
      </c>
    </row>
    <row r="14" customFormat="false" ht="15" hidden="false" customHeight="false" outlineLevel="0" collapsed="false">
      <c r="A14" s="114" t="n">
        <v>13</v>
      </c>
      <c r="B14" s="79" t="str">
        <f aca="false">квалификация!B21</f>
        <v>Белов А</v>
      </c>
      <c r="C14" s="123" t="n">
        <f aca="false">квалификация!I21</f>
        <v>1252</v>
      </c>
      <c r="D14" s="116" t="n">
        <f aca="false">SUM(C14,F14:S14)</f>
        <v>2824</v>
      </c>
      <c r="E14" s="117" t="n">
        <f aca="false">AVERAGE('раунд робин'!Z15,F14,N14,P14,H14,J14,L14,R14)</f>
        <v>207.979166666667</v>
      </c>
      <c r="F14" s="118" t="n">
        <v>192</v>
      </c>
      <c r="G14" s="118" t="n">
        <v>0</v>
      </c>
      <c r="H14" s="118" t="n">
        <v>214</v>
      </c>
      <c r="I14" s="118" t="n">
        <v>0</v>
      </c>
      <c r="J14" s="118" t="n">
        <v>181</v>
      </c>
      <c r="K14" s="118" t="n">
        <v>0</v>
      </c>
      <c r="L14" s="118" t="n">
        <v>235</v>
      </c>
      <c r="M14" s="124" t="n">
        <v>30</v>
      </c>
      <c r="N14" s="124" t="n">
        <v>212</v>
      </c>
      <c r="O14" s="124" t="n">
        <v>30</v>
      </c>
      <c r="P14" s="124" t="n">
        <v>203</v>
      </c>
      <c r="Q14" s="124" t="n">
        <v>30</v>
      </c>
      <c r="R14" s="124" t="n">
        <v>215</v>
      </c>
      <c r="S14" s="118" t="n">
        <v>30</v>
      </c>
      <c r="T14" s="116" t="n">
        <f aca="false">SUM(G14,I14,K14,M14,S14,O14,Q14)</f>
        <v>120</v>
      </c>
      <c r="U14" s="117" t="n">
        <f aca="false">AVERAGE(F14,H14,J14,L14,R14,N14,P14)</f>
        <v>207.428571428571</v>
      </c>
      <c r="V14" s="114" t="n">
        <v>6</v>
      </c>
      <c r="W14" s="119" t="n">
        <f aca="false">MAX(F14:S14)</f>
        <v>235</v>
      </c>
      <c r="X14" s="0" t="n">
        <v>8</v>
      </c>
      <c r="Z14" s="120" t="n">
        <f aca="false">C14/6</f>
        <v>208.666666666667</v>
      </c>
    </row>
    <row r="15" s="127" customFormat="true" ht="15" hidden="false" customHeight="false" outlineLevel="0" collapsed="false">
      <c r="A15" s="114" t="n">
        <v>9</v>
      </c>
      <c r="B15" s="79" t="str">
        <f aca="false">квалификация!B17</f>
        <v>Щербаков А</v>
      </c>
      <c r="C15" s="114" t="n">
        <f aca="false">квалификация!I17</f>
        <v>1271</v>
      </c>
      <c r="D15" s="116" t="n">
        <f aca="false">SUM(C15,F15:S15)</f>
        <v>2808</v>
      </c>
      <c r="E15" s="117" t="n">
        <f aca="false">AVERAGE('раунд робин'!Z13,F15,N15,P15,H15,J15,L15,R15)</f>
        <v>207.5625</v>
      </c>
      <c r="F15" s="118" t="n">
        <v>177</v>
      </c>
      <c r="G15" s="121" t="n">
        <v>0</v>
      </c>
      <c r="H15" s="118" t="n">
        <v>217</v>
      </c>
      <c r="I15" s="118" t="n">
        <v>30</v>
      </c>
      <c r="J15" s="118" t="n">
        <v>168</v>
      </c>
      <c r="K15" s="118" t="n">
        <v>0</v>
      </c>
      <c r="L15" s="125" t="n">
        <v>205</v>
      </c>
      <c r="M15" s="118" t="n">
        <v>0</v>
      </c>
      <c r="N15" s="118" t="n">
        <v>203</v>
      </c>
      <c r="O15" s="118" t="n">
        <v>0</v>
      </c>
      <c r="P15" s="118" t="n">
        <v>243</v>
      </c>
      <c r="Q15" s="118" t="n">
        <v>30</v>
      </c>
      <c r="R15" s="118" t="n">
        <v>234</v>
      </c>
      <c r="S15" s="126" t="n">
        <v>30</v>
      </c>
      <c r="T15" s="116" t="n">
        <f aca="false">SUM(G15,I15,K15,M15,S15,O15,Q15)</f>
        <v>90</v>
      </c>
      <c r="U15" s="117" t="n">
        <f aca="false">AVERAGE(F15,H15,J15,L15,R15,N15,P15)</f>
        <v>206.714285714286</v>
      </c>
      <c r="V15" s="114" t="n">
        <v>7</v>
      </c>
      <c r="W15" s="119" t="n">
        <f aca="false">MAX(F15:S15)</f>
        <v>243</v>
      </c>
      <c r="X15" s="127" t="n">
        <v>9</v>
      </c>
      <c r="Z15" s="120" t="n">
        <f aca="false">C15/6</f>
        <v>211.833333333333</v>
      </c>
    </row>
    <row r="16" s="127" customFormat="true" ht="15" hidden="false" customHeight="false" outlineLevel="0" collapsed="false">
      <c r="A16" s="114" t="n">
        <v>15</v>
      </c>
      <c r="B16" s="79" t="str">
        <f aca="false">квалификация!B23</f>
        <v>Руденко С</v>
      </c>
      <c r="C16" s="123" t="n">
        <f aca="false">квалификация!I23</f>
        <v>1229</v>
      </c>
      <c r="D16" s="116" t="n">
        <f aca="false">SUM(C16,F16:S16)</f>
        <v>2535</v>
      </c>
      <c r="E16" s="117" t="n">
        <f aca="false">AVERAGE('раунд робин'!Z16,F16,N16,P16,H16,J16,L16,R16)</f>
        <v>183.229166666667</v>
      </c>
      <c r="F16" s="118" t="n">
        <v>228</v>
      </c>
      <c r="G16" s="118" t="n">
        <v>30</v>
      </c>
      <c r="H16" s="118" t="n">
        <v>138</v>
      </c>
      <c r="I16" s="118" t="n">
        <v>0</v>
      </c>
      <c r="J16" s="118" t="n">
        <v>192</v>
      </c>
      <c r="K16" s="118" t="n">
        <v>0</v>
      </c>
      <c r="L16" s="118" t="n">
        <v>140</v>
      </c>
      <c r="M16" s="128" t="n">
        <v>0</v>
      </c>
      <c r="N16" s="128" t="n">
        <v>197</v>
      </c>
      <c r="O16" s="128" t="n">
        <v>15</v>
      </c>
      <c r="P16" s="128" t="n">
        <v>172</v>
      </c>
      <c r="Q16" s="128" t="n">
        <v>0</v>
      </c>
      <c r="R16" s="128" t="n">
        <v>194</v>
      </c>
      <c r="S16" s="118" t="n">
        <v>0</v>
      </c>
      <c r="T16" s="116" t="n">
        <f aca="false">SUM(G16,I16,K16,M16,S16,O16,Q16)</f>
        <v>45</v>
      </c>
      <c r="U16" s="117" t="n">
        <f aca="false">AVERAGE(F16,H16,J16,L16,R16,N16,P16)</f>
        <v>180.142857142857</v>
      </c>
      <c r="V16" s="114" t="n">
        <v>8</v>
      </c>
      <c r="W16" s="119" t="n">
        <f aca="false">MAX(F16:S16)</f>
        <v>228</v>
      </c>
      <c r="X16" s="127" t="n">
        <v>16</v>
      </c>
      <c r="Z16" s="120" t="n">
        <f aca="false">C16/6</f>
        <v>204.833333333333</v>
      </c>
    </row>
    <row r="17" customFormat="false" ht="14.25" hidden="false" customHeight="false" outlineLevel="0" collapsed="false">
      <c r="A17" s="129" t="s">
        <v>74</v>
      </c>
      <c r="B17" s="129" t="str">
        <f aca="false">квалификация!B14</f>
        <v>Рычагов М</v>
      </c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19" t="n">
        <f aca="false">MAX(F17:S17)</f>
        <v>0</v>
      </c>
    </row>
    <row r="18" customFormat="false" ht="15" hidden="false" customHeight="false" outlineLevel="0" collapsed="false">
      <c r="A18" s="114" t="n">
        <v>8</v>
      </c>
      <c r="B18" s="79" t="str">
        <f aca="false">квалификация!B16</f>
        <v>Безотосный А</v>
      </c>
      <c r="C18" s="114" t="n">
        <f aca="false">квалификация!I16</f>
        <v>1275</v>
      </c>
      <c r="D18" s="116" t="n">
        <f aca="false">SUM(C18,F18:S18)</f>
        <v>2909</v>
      </c>
      <c r="E18" s="117" t="n">
        <f aca="false">AVERAGE('раунд робин'!Z21,F18,N18,P18,H18,J18,L18,R18)</f>
        <v>208.520833333333</v>
      </c>
      <c r="F18" s="118" t="n">
        <v>198</v>
      </c>
      <c r="G18" s="118" t="n">
        <v>30</v>
      </c>
      <c r="H18" s="118" t="n">
        <v>233</v>
      </c>
      <c r="I18" s="118" t="n">
        <v>30</v>
      </c>
      <c r="J18" s="118" t="n">
        <v>225</v>
      </c>
      <c r="K18" s="118" t="n">
        <v>30</v>
      </c>
      <c r="L18" s="118" t="n">
        <v>193</v>
      </c>
      <c r="M18" s="118" t="n">
        <v>0</v>
      </c>
      <c r="N18" s="118" t="n">
        <v>189</v>
      </c>
      <c r="O18" s="118" t="n">
        <v>30</v>
      </c>
      <c r="P18" s="118" t="n">
        <v>205</v>
      </c>
      <c r="Q18" s="118" t="n">
        <v>30</v>
      </c>
      <c r="R18" s="118" t="n">
        <v>211</v>
      </c>
      <c r="S18" s="118" t="n">
        <v>30</v>
      </c>
      <c r="T18" s="116" t="n">
        <f aca="false">SUM(G18,I18,K18,M18,S18,O18,Q18)</f>
        <v>180</v>
      </c>
      <c r="U18" s="117" t="n">
        <f aca="false">AVERAGE(F18,H18,J18,L18,R18,N18,P18)</f>
        <v>207.714285714286</v>
      </c>
      <c r="V18" s="114" t="n">
        <v>1</v>
      </c>
      <c r="W18" s="119" t="n">
        <f aca="false">MAX(F18:S18)</f>
        <v>233</v>
      </c>
      <c r="Z18" s="120" t="n">
        <f aca="false">C18/6</f>
        <v>212.5</v>
      </c>
    </row>
    <row r="19" customFormat="false" ht="15" hidden="false" customHeight="false" outlineLevel="0" collapsed="false">
      <c r="A19" s="114" t="n">
        <v>2</v>
      </c>
      <c r="B19" s="79" t="str">
        <f aca="false">квалификация!B10</f>
        <v>Калачев П</v>
      </c>
      <c r="C19" s="114" t="n">
        <f aca="false">квалификация!I10</f>
        <v>1339</v>
      </c>
      <c r="D19" s="116" t="n">
        <f aca="false">SUM(C19,F19:S19)</f>
        <v>2802</v>
      </c>
      <c r="E19" s="117" t="n">
        <f aca="false">AVERAGE('раунд робин'!Z18,F19,N19,P19,H19,J19,L19,R19)</f>
        <v>198.1875</v>
      </c>
      <c r="F19" s="118" t="n">
        <v>184</v>
      </c>
      <c r="G19" s="118" t="n">
        <v>0</v>
      </c>
      <c r="H19" s="118" t="n">
        <v>196</v>
      </c>
      <c r="I19" s="118" t="n">
        <v>0</v>
      </c>
      <c r="J19" s="118" t="n">
        <v>228</v>
      </c>
      <c r="K19" s="118" t="n">
        <v>30</v>
      </c>
      <c r="L19" s="118" t="n">
        <v>204</v>
      </c>
      <c r="M19" s="118" t="n">
        <v>30</v>
      </c>
      <c r="N19" s="118" t="n">
        <v>174</v>
      </c>
      <c r="O19" s="118" t="n">
        <v>0</v>
      </c>
      <c r="P19" s="118" t="n">
        <v>186</v>
      </c>
      <c r="Q19" s="118" t="n">
        <v>0</v>
      </c>
      <c r="R19" s="118" t="n">
        <v>201</v>
      </c>
      <c r="S19" s="118" t="n">
        <v>30</v>
      </c>
      <c r="T19" s="116" t="n">
        <f aca="false">SUM(G19,I19,K19,M19,S19,O19,Q19)</f>
        <v>90</v>
      </c>
      <c r="U19" s="117" t="n">
        <f aca="false">AVERAGE(F19,H19,J19,L19,R19,N19,P19)</f>
        <v>196.142857142857</v>
      </c>
      <c r="V19" s="114" t="n">
        <v>2</v>
      </c>
      <c r="W19" s="119" t="n">
        <f aca="false">MAX(F19:S19)</f>
        <v>228</v>
      </c>
      <c r="Z19" s="120" t="n">
        <f aca="false">C19/6</f>
        <v>223.166666666667</v>
      </c>
    </row>
    <row r="20" customFormat="false" ht="15" hidden="false" customHeight="false" outlineLevel="0" collapsed="false">
      <c r="A20" s="114" t="n">
        <v>16</v>
      </c>
      <c r="B20" s="79" t="str">
        <f aca="false">квалификация!B24</f>
        <v>Поляков А</v>
      </c>
      <c r="C20" s="114" t="n">
        <f aca="false">квалификация!I24</f>
        <v>1215</v>
      </c>
      <c r="D20" s="116" t="n">
        <f aca="false">SUM(C20,F20:S20)</f>
        <v>2787</v>
      </c>
      <c r="E20" s="117" t="n">
        <f aca="false">AVERAGE('раунд робин'!Z25,F20,N20,P20,H20,J20,L20,R20)</f>
        <v>203.791666666667</v>
      </c>
      <c r="F20" s="118" t="n">
        <v>222</v>
      </c>
      <c r="G20" s="118" t="n">
        <v>30</v>
      </c>
      <c r="H20" s="118" t="n">
        <v>194</v>
      </c>
      <c r="I20" s="118" t="n">
        <v>30</v>
      </c>
      <c r="J20" s="118" t="n">
        <v>245</v>
      </c>
      <c r="K20" s="118" t="n">
        <v>30</v>
      </c>
      <c r="L20" s="118" t="n">
        <v>210</v>
      </c>
      <c r="M20" s="118" t="n">
        <v>30</v>
      </c>
      <c r="N20" s="118" t="n">
        <v>192</v>
      </c>
      <c r="O20" s="118" t="n">
        <v>30</v>
      </c>
      <c r="P20" s="118" t="n">
        <v>196</v>
      </c>
      <c r="Q20" s="118" t="n">
        <v>0</v>
      </c>
      <c r="R20" s="118" t="n">
        <v>163</v>
      </c>
      <c r="S20" s="118" t="n">
        <v>0</v>
      </c>
      <c r="T20" s="116" t="n">
        <f aca="false">SUM(G20,I20,K20,M20,S20,O20,Q20)</f>
        <v>150</v>
      </c>
      <c r="U20" s="117" t="n">
        <f aca="false">AVERAGE(F20,H20,J20,L20,R20,N20,P20)</f>
        <v>203.142857142857</v>
      </c>
      <c r="V20" s="114" t="n">
        <v>3</v>
      </c>
      <c r="W20" s="119" t="n">
        <f aca="false">MAX(F20:S20)</f>
        <v>245</v>
      </c>
      <c r="X20" s="0" t="n">
        <v>10</v>
      </c>
      <c r="Z20" s="120" t="n">
        <f aca="false">C20/6</f>
        <v>202.5</v>
      </c>
    </row>
    <row r="21" customFormat="false" ht="15" hidden="false" customHeight="false" outlineLevel="0" collapsed="false">
      <c r="A21" s="114" t="n">
        <v>6</v>
      </c>
      <c r="B21" s="79" t="str">
        <f aca="false">квалификация!B14</f>
        <v>Рычагов М</v>
      </c>
      <c r="C21" s="114" t="n">
        <f aca="false">квалификация!I14</f>
        <v>1285</v>
      </c>
      <c r="D21" s="116" t="n">
        <f aca="false">SUM(C21,F21:S21)</f>
        <v>2750</v>
      </c>
      <c r="E21" s="117" t="n">
        <f aca="false">AVERAGE('раунд робин'!Z20,F21,N21,P21,H21,J21,L21,R21)</f>
        <v>193.4375</v>
      </c>
      <c r="F21" s="118" t="n">
        <v>191</v>
      </c>
      <c r="G21" s="118" t="n">
        <v>30</v>
      </c>
      <c r="H21" s="118" t="n">
        <v>193</v>
      </c>
      <c r="I21" s="118" t="n">
        <v>0</v>
      </c>
      <c r="J21" s="118" t="n">
        <v>175</v>
      </c>
      <c r="K21" s="118" t="n">
        <v>0</v>
      </c>
      <c r="L21" s="118" t="n">
        <v>173</v>
      </c>
      <c r="M21" s="118" t="n">
        <v>30</v>
      </c>
      <c r="N21" s="118" t="n">
        <v>229</v>
      </c>
      <c r="O21" s="118" t="n">
        <v>30</v>
      </c>
      <c r="P21" s="118" t="n">
        <v>233</v>
      </c>
      <c r="Q21" s="118" t="n">
        <v>30</v>
      </c>
      <c r="R21" s="118" t="n">
        <v>151</v>
      </c>
      <c r="S21" s="118" t="n">
        <v>0</v>
      </c>
      <c r="T21" s="116" t="n">
        <f aca="false">SUM(G21,I21,K21,M21,S21,O21,Q21)</f>
        <v>120</v>
      </c>
      <c r="U21" s="117" t="n">
        <f aca="false">AVERAGE(F21,H21,J21,L21,R21,N21,P21)</f>
        <v>192.142857142857</v>
      </c>
      <c r="V21" s="114" t="n">
        <v>4</v>
      </c>
      <c r="W21" s="119" t="n">
        <f aca="false">MAX(F21:S21)</f>
        <v>233</v>
      </c>
      <c r="X21" s="0" t="n">
        <v>11</v>
      </c>
      <c r="Z21" s="120" t="n">
        <f aca="false">C21/6</f>
        <v>214.166666666667</v>
      </c>
    </row>
    <row r="22" customFormat="false" ht="15" hidden="false" customHeight="false" outlineLevel="0" collapsed="false">
      <c r="A22" s="114" t="n">
        <v>4</v>
      </c>
      <c r="B22" s="79" t="str">
        <f aca="false">квалификация!B12</f>
        <v>Лаптев В</v>
      </c>
      <c r="C22" s="114" t="n">
        <f aca="false">квалификация!I12</f>
        <v>1318</v>
      </c>
      <c r="D22" s="116" t="n">
        <f aca="false">SUM(C22,F22:S22)</f>
        <v>2742</v>
      </c>
      <c r="E22" s="117" t="n">
        <f aca="false">AVERAGE('раунд робин'!Z19,F22,N22,P22,H22,J22,L22,R22)</f>
        <v>202.145833333333</v>
      </c>
      <c r="F22" s="118" t="n">
        <v>195</v>
      </c>
      <c r="G22" s="118" t="n">
        <v>30</v>
      </c>
      <c r="H22" s="118" t="n">
        <v>192</v>
      </c>
      <c r="I22" s="118" t="n">
        <v>0</v>
      </c>
      <c r="J22" s="118" t="n">
        <v>217</v>
      </c>
      <c r="K22" s="118" t="n">
        <v>0</v>
      </c>
      <c r="L22" s="118" t="n">
        <v>194</v>
      </c>
      <c r="M22" s="118" t="n">
        <v>0</v>
      </c>
      <c r="N22" s="118" t="n">
        <v>187</v>
      </c>
      <c r="O22" s="118" t="n">
        <v>0</v>
      </c>
      <c r="P22" s="118" t="n">
        <v>221</v>
      </c>
      <c r="Q22" s="118" t="n">
        <v>0</v>
      </c>
      <c r="R22" s="118" t="n">
        <v>188</v>
      </c>
      <c r="S22" s="118" t="n">
        <v>0</v>
      </c>
      <c r="T22" s="116" t="n">
        <f aca="false">SUM(G22,I22,K22,M22,S22,O22,Q22)</f>
        <v>30</v>
      </c>
      <c r="U22" s="117" t="n">
        <f aca="false">AVERAGE(F22,H22,J22,L22,R22,N22,P22)</f>
        <v>199.142857142857</v>
      </c>
      <c r="V22" s="114" t="n">
        <v>5</v>
      </c>
      <c r="W22" s="119" t="n">
        <f aca="false">MAX(F22:S22)</f>
        <v>221</v>
      </c>
      <c r="X22" s="0" t="n">
        <v>12</v>
      </c>
      <c r="Z22" s="120" t="n">
        <f aca="false">C22/6</f>
        <v>219.666666666667</v>
      </c>
    </row>
    <row r="23" customFormat="false" ht="15" hidden="false" customHeight="false" outlineLevel="0" collapsed="false">
      <c r="A23" s="114" t="n">
        <v>10</v>
      </c>
      <c r="B23" s="79" t="str">
        <f aca="false">квалификация!B18</f>
        <v>Шубин В</v>
      </c>
      <c r="C23" s="114" t="n">
        <f aca="false">квалификация!I18</f>
        <v>1268</v>
      </c>
      <c r="D23" s="116" t="n">
        <f aca="false">SUM(C23,F23:S23)</f>
        <v>2699</v>
      </c>
      <c r="E23" s="117" t="n">
        <f aca="false">AVERAGE('раунд робин'!Z22,F23,N23,P23,H23,J23,L23,R23)</f>
        <v>195.083333333333</v>
      </c>
      <c r="F23" s="118" t="n">
        <v>185</v>
      </c>
      <c r="G23" s="118" t="n">
        <v>0</v>
      </c>
      <c r="H23" s="118" t="n">
        <v>207</v>
      </c>
      <c r="I23" s="118" t="n">
        <v>30</v>
      </c>
      <c r="J23" s="118" t="n">
        <v>177</v>
      </c>
      <c r="K23" s="118" t="n">
        <v>0</v>
      </c>
      <c r="L23" s="118" t="n">
        <v>161</v>
      </c>
      <c r="M23" s="118" t="n">
        <v>0</v>
      </c>
      <c r="N23" s="118" t="n">
        <v>183</v>
      </c>
      <c r="O23" s="118" t="n">
        <v>30</v>
      </c>
      <c r="P23" s="118" t="n">
        <v>256</v>
      </c>
      <c r="Q23" s="118" t="n">
        <v>30</v>
      </c>
      <c r="R23" s="118" t="n">
        <v>172</v>
      </c>
      <c r="S23" s="118" t="n">
        <v>0</v>
      </c>
      <c r="T23" s="116" t="n">
        <f aca="false">SUM(G23,I23,K23,M23,S23,O23,Q23)</f>
        <v>90</v>
      </c>
      <c r="U23" s="117" t="n">
        <f aca="false">AVERAGE(F23,H23,J23,L23,R23,N23,P23)</f>
        <v>191.571428571429</v>
      </c>
      <c r="V23" s="114" t="n">
        <v>6</v>
      </c>
      <c r="W23" s="119" t="n">
        <f aca="false">MAX(F23:S23)</f>
        <v>256</v>
      </c>
      <c r="X23" s="0" t="n">
        <v>13</v>
      </c>
      <c r="Z23" s="120" t="n">
        <f aca="false">C23/6</f>
        <v>211.333333333333</v>
      </c>
    </row>
    <row r="24" customFormat="false" ht="15" hidden="false" customHeight="false" outlineLevel="0" collapsed="false">
      <c r="A24" s="114" t="n">
        <v>12</v>
      </c>
      <c r="B24" s="79" t="str">
        <f aca="false">квалификация!B20</f>
        <v>Рябыкин И</v>
      </c>
      <c r="C24" s="114" t="n">
        <f aca="false">квалификация!I20</f>
        <v>1257</v>
      </c>
      <c r="D24" s="116" t="n">
        <f aca="false">SUM(C24,F24:S24)</f>
        <v>2673</v>
      </c>
      <c r="E24" s="117" t="n">
        <f aca="false">AVERAGE('раунд робин'!Z23,F24,N24,P24,H24,J24,L24,R24)</f>
        <v>192.166666666667</v>
      </c>
      <c r="F24" s="118" t="n">
        <v>180</v>
      </c>
      <c r="G24" s="118" t="n">
        <v>0</v>
      </c>
      <c r="H24" s="118" t="n">
        <v>200</v>
      </c>
      <c r="I24" s="118" t="n">
        <v>30</v>
      </c>
      <c r="J24" s="118" t="n">
        <v>188</v>
      </c>
      <c r="K24" s="118" t="n">
        <v>0</v>
      </c>
      <c r="L24" s="118" t="n">
        <v>225</v>
      </c>
      <c r="M24" s="118" t="n">
        <v>30</v>
      </c>
      <c r="N24" s="118" t="n">
        <v>185</v>
      </c>
      <c r="O24" s="118" t="n">
        <v>0</v>
      </c>
      <c r="P24" s="130" t="n">
        <v>147</v>
      </c>
      <c r="Q24" s="118" t="n">
        <v>0</v>
      </c>
      <c r="R24" s="118" t="n">
        <v>201</v>
      </c>
      <c r="S24" s="118" t="n">
        <v>30</v>
      </c>
      <c r="T24" s="116" t="n">
        <f aca="false">SUM(G24,I24,K24,M24,S24,O24,Q24)</f>
        <v>90</v>
      </c>
      <c r="U24" s="117" t="n">
        <f aca="false">AVERAGE(F24,H24,J24,L24,R24,N24,P24)</f>
        <v>189.428571428571</v>
      </c>
      <c r="V24" s="114" t="n">
        <v>7</v>
      </c>
      <c r="W24" s="119" t="n">
        <f aca="false">MAX(F24:S24)</f>
        <v>225</v>
      </c>
      <c r="X24" s="0" t="n">
        <v>14</v>
      </c>
      <c r="Z24" s="120" t="n">
        <f aca="false">C24/6</f>
        <v>209.5</v>
      </c>
    </row>
    <row r="25" customFormat="false" ht="15" hidden="false" customHeight="false" outlineLevel="0" collapsed="false">
      <c r="A25" s="131" t="n">
        <v>14</v>
      </c>
      <c r="B25" s="79" t="str">
        <f aca="false">квалификация!B22</f>
        <v>Халанский Д</v>
      </c>
      <c r="C25" s="114" t="n">
        <f aca="false">квалификация!I22</f>
        <v>1250</v>
      </c>
      <c r="D25" s="116" t="n">
        <f aca="false">SUM(C25,F25:S25)</f>
        <v>2643</v>
      </c>
      <c r="E25" s="117" t="n">
        <f aca="false">AVERAGE('раунд робин'!Z24,F25,N25,P25,H25,J25,L25,R25)</f>
        <v>189.0625</v>
      </c>
      <c r="F25" s="124" t="n">
        <v>129</v>
      </c>
      <c r="G25" s="124" t="n">
        <v>0</v>
      </c>
      <c r="H25" s="124" t="n">
        <v>188</v>
      </c>
      <c r="I25" s="124" t="n">
        <v>0</v>
      </c>
      <c r="J25" s="124" t="n">
        <v>201</v>
      </c>
      <c r="K25" s="124" t="n">
        <v>30</v>
      </c>
      <c r="L25" s="124" t="n">
        <v>179</v>
      </c>
      <c r="M25" s="124" t="n">
        <v>0</v>
      </c>
      <c r="N25" s="124" t="n">
        <v>172</v>
      </c>
      <c r="O25" s="124" t="n">
        <v>0</v>
      </c>
      <c r="P25" s="124" t="n">
        <v>211</v>
      </c>
      <c r="Q25" s="124" t="n">
        <v>30</v>
      </c>
      <c r="R25" s="124" t="n">
        <v>223</v>
      </c>
      <c r="S25" s="124" t="n">
        <v>30</v>
      </c>
      <c r="T25" s="116" t="n">
        <f aca="false">SUM(G25,I25,K25,M25,S25,O25,Q25)</f>
        <v>90</v>
      </c>
      <c r="U25" s="117" t="n">
        <f aca="false">AVERAGE(F25,H25,J25,L25,R25,N25,P25)</f>
        <v>186.142857142857</v>
      </c>
      <c r="V25" s="114" t="n">
        <v>8</v>
      </c>
      <c r="W25" s="119" t="n">
        <f aca="false">MAX(F25:S25)</f>
        <v>223</v>
      </c>
      <c r="X25" s="0" t="n">
        <v>15</v>
      </c>
      <c r="Z25" s="120" t="n">
        <f aca="false">C25/6</f>
        <v>208.333333333333</v>
      </c>
    </row>
    <row r="26" customFormat="false" ht="15" hidden="false" customHeight="false" outlineLevel="0" collapsed="false">
      <c r="A26" s="113" t="s">
        <v>75</v>
      </c>
      <c r="B26" s="113" t="str">
        <f aca="false">квалификация!B23</f>
        <v>Руденко С</v>
      </c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9" t="n">
        <f aca="false">MAX(F26:S26)</f>
        <v>0</v>
      </c>
    </row>
    <row r="27" customFormat="false" ht="15" hidden="false" customHeight="false" outlineLevel="0" collapsed="false">
      <c r="A27" s="114" t="n">
        <v>1</v>
      </c>
      <c r="B27" s="79" t="str">
        <f aca="false">квалификация!B49</f>
        <v>Вайман М</v>
      </c>
      <c r="C27" s="114" t="n">
        <f aca="false">квалификация!I49</f>
        <v>1271</v>
      </c>
      <c r="D27" s="116" t="n">
        <f aca="false">SUM(C27,F27:O27)</f>
        <v>2336</v>
      </c>
      <c r="E27" s="117" t="n">
        <f aca="false">AVERAGE('раунд робин'!Z27,F27,N27,P27,H27,J27,L27,R27)</f>
        <v>197.805555555556</v>
      </c>
      <c r="F27" s="118" t="n">
        <v>166</v>
      </c>
      <c r="G27" s="118" t="n">
        <v>30</v>
      </c>
      <c r="H27" s="118" t="n">
        <v>187</v>
      </c>
      <c r="I27" s="118" t="n">
        <v>0</v>
      </c>
      <c r="J27" s="118" t="n">
        <v>229</v>
      </c>
      <c r="K27" s="118" t="n">
        <v>30</v>
      </c>
      <c r="L27" s="118" t="n">
        <v>187</v>
      </c>
      <c r="M27" s="118" t="n">
        <v>0</v>
      </c>
      <c r="N27" s="118" t="n">
        <v>206</v>
      </c>
      <c r="O27" s="118" t="n">
        <v>30</v>
      </c>
      <c r="P27" s="132"/>
      <c r="Q27" s="132"/>
      <c r="R27" s="132"/>
      <c r="S27" s="132"/>
      <c r="T27" s="116" t="n">
        <f aca="false">SUM(G27,I27,K27,M27,O27)</f>
        <v>90</v>
      </c>
      <c r="U27" s="117" t="n">
        <f aca="false">AVERAGE(F27,H27,J27,L27,N27)</f>
        <v>195</v>
      </c>
      <c r="V27" s="114" t="n">
        <v>1</v>
      </c>
      <c r="W27" s="119" t="n">
        <f aca="false">MAX(F27:S27)</f>
        <v>229</v>
      </c>
      <c r="Z27" s="120" t="n">
        <f aca="false">C27/6</f>
        <v>211.833333333333</v>
      </c>
    </row>
    <row r="28" customFormat="false" ht="15" hidden="false" customHeight="false" outlineLevel="0" collapsed="false">
      <c r="A28" s="114" t="n">
        <v>5</v>
      </c>
      <c r="B28" s="79" t="str">
        <f aca="false">квалификация!B53</f>
        <v>Лихолай А</v>
      </c>
      <c r="C28" s="114" t="n">
        <f aca="false">квалификация!I53</f>
        <v>1104</v>
      </c>
      <c r="D28" s="116" t="n">
        <f aca="false">SUM(C28,F28:O28)</f>
        <v>2322</v>
      </c>
      <c r="E28" s="117" t="n">
        <f aca="false">AVERAGE('раунд робин'!Z31,F28,N28,P28,H28,J28,L28,R28)</f>
        <v>216.055555555556</v>
      </c>
      <c r="F28" s="118" t="n">
        <v>200</v>
      </c>
      <c r="G28" s="118" t="n">
        <v>0</v>
      </c>
      <c r="H28" s="118" t="n">
        <v>217</v>
      </c>
      <c r="I28" s="118" t="n">
        <v>30</v>
      </c>
      <c r="J28" s="118" t="n">
        <v>213</v>
      </c>
      <c r="K28" s="118" t="n">
        <v>30</v>
      </c>
      <c r="L28" s="118" t="n">
        <v>257</v>
      </c>
      <c r="M28" s="118" t="n">
        <v>30</v>
      </c>
      <c r="N28" s="118" t="n">
        <v>211</v>
      </c>
      <c r="O28" s="118" t="n">
        <v>30</v>
      </c>
      <c r="P28" s="132"/>
      <c r="Q28" s="132"/>
      <c r="R28" s="132"/>
      <c r="S28" s="132"/>
      <c r="T28" s="116" t="n">
        <f aca="false">SUM(G28,I28,K28,M28,O28)</f>
        <v>120</v>
      </c>
      <c r="U28" s="117" t="n">
        <f aca="false">AVERAGE(F28,H28,J28,L28,N28)</f>
        <v>219.6</v>
      </c>
      <c r="V28" s="114" t="n">
        <v>2</v>
      </c>
      <c r="W28" s="119" t="n">
        <f aca="false">MAX(F28:S28)</f>
        <v>257</v>
      </c>
      <c r="X28" s="133"/>
      <c r="Y28" s="133"/>
      <c r="Z28" s="120" t="n">
        <f aca="false">C28/6</f>
        <v>184</v>
      </c>
      <c r="AA28" s="133"/>
      <c r="AB28" s="133"/>
      <c r="AC28" s="133"/>
      <c r="AD28" s="133"/>
      <c r="AE28" s="133"/>
      <c r="AF28" s="133"/>
      <c r="AG28" s="133"/>
      <c r="AH28" s="133"/>
      <c r="AI28" s="133"/>
      <c r="AJ28" s="134"/>
      <c r="AK28" s="134"/>
      <c r="AL28" s="134"/>
    </row>
    <row r="29" customFormat="false" ht="15" hidden="false" customHeight="false" outlineLevel="0" collapsed="false">
      <c r="A29" s="114" t="n">
        <v>3</v>
      </c>
      <c r="B29" s="79" t="str">
        <f aca="false">квалификация!B51</f>
        <v>Москаленко Ж</v>
      </c>
      <c r="C29" s="114" t="n">
        <f aca="false">квалификация!I51</f>
        <v>1184</v>
      </c>
      <c r="D29" s="116" t="n">
        <f aca="false">SUM(C29,F29:O29)</f>
        <v>2222</v>
      </c>
      <c r="E29" s="117" t="n">
        <f aca="false">AVERAGE('раунд робин'!Z29,F29,N29,P29,H29,J29,L29,R29)</f>
        <v>195.888888888889</v>
      </c>
      <c r="F29" s="118" t="n">
        <v>193</v>
      </c>
      <c r="G29" s="121" t="n">
        <v>0</v>
      </c>
      <c r="H29" s="118" t="n">
        <v>170</v>
      </c>
      <c r="I29" s="118" t="n">
        <v>0</v>
      </c>
      <c r="J29" s="118" t="n">
        <v>202</v>
      </c>
      <c r="K29" s="118" t="n">
        <v>30</v>
      </c>
      <c r="L29" s="118" t="n">
        <v>211</v>
      </c>
      <c r="M29" s="122" t="n">
        <v>30</v>
      </c>
      <c r="N29" s="122" t="n">
        <v>202</v>
      </c>
      <c r="O29" s="122" t="n">
        <v>0</v>
      </c>
      <c r="P29" s="135"/>
      <c r="Q29" s="135"/>
      <c r="R29" s="132"/>
      <c r="S29" s="132"/>
      <c r="T29" s="116" t="n">
        <f aca="false">SUM(G29,I29,K29,M29,O29)</f>
        <v>60</v>
      </c>
      <c r="U29" s="117" t="n">
        <f aca="false">AVERAGE(F29,H29,J29,L29,N29)</f>
        <v>195.6</v>
      </c>
      <c r="V29" s="114" t="n">
        <v>3</v>
      </c>
      <c r="W29" s="119" t="n">
        <f aca="false">MAX(F29:S29)</f>
        <v>211</v>
      </c>
      <c r="Z29" s="120" t="n">
        <f aca="false">C29/6</f>
        <v>197.333333333333</v>
      </c>
    </row>
    <row r="30" customFormat="false" ht="15" hidden="false" customHeight="false" outlineLevel="0" collapsed="false">
      <c r="A30" s="114" t="n">
        <v>4</v>
      </c>
      <c r="B30" s="79" t="str">
        <f aca="false">квалификация!B52</f>
        <v>Корецкая Я</v>
      </c>
      <c r="C30" s="114" t="n">
        <f aca="false">квалификация!I52</f>
        <v>1122</v>
      </c>
      <c r="D30" s="116" t="n">
        <f aca="false">SUM(C30,F30:O30)</f>
        <v>2111</v>
      </c>
      <c r="E30" s="117" t="n">
        <f aca="false">AVERAGE('раунд робин'!Z30,F30,N30,P30,H30,J30,L30,R30)</f>
        <v>186</v>
      </c>
      <c r="F30" s="118" t="n">
        <v>223</v>
      </c>
      <c r="G30" s="118" t="n">
        <v>30</v>
      </c>
      <c r="H30" s="118" t="n">
        <v>148</v>
      </c>
      <c r="I30" s="118" t="n">
        <v>0</v>
      </c>
      <c r="J30" s="118" t="n">
        <v>158</v>
      </c>
      <c r="K30" s="118" t="n">
        <v>0</v>
      </c>
      <c r="L30" s="118" t="n">
        <v>178</v>
      </c>
      <c r="M30" s="118" t="n">
        <v>0</v>
      </c>
      <c r="N30" s="118" t="n">
        <v>222</v>
      </c>
      <c r="O30" s="118" t="n">
        <v>30</v>
      </c>
      <c r="P30" s="132"/>
      <c r="Q30" s="132"/>
      <c r="R30" s="132"/>
      <c r="S30" s="132"/>
      <c r="T30" s="116" t="n">
        <f aca="false">SUM(G30,I30,K30,M30,O30)</f>
        <v>60</v>
      </c>
      <c r="U30" s="117" t="n">
        <f aca="false">AVERAGE(F30,H30,J30,L30,N30)</f>
        <v>185.8</v>
      </c>
      <c r="V30" s="114" t="n">
        <v>4</v>
      </c>
      <c r="W30" s="119" t="n">
        <f aca="false">MAX(F30:S30)</f>
        <v>223</v>
      </c>
      <c r="Z30" s="120" t="n">
        <f aca="false">C30/6</f>
        <v>187</v>
      </c>
    </row>
    <row r="31" customFormat="false" ht="15" hidden="false" customHeight="false" outlineLevel="0" collapsed="false">
      <c r="A31" s="114" t="n">
        <v>2</v>
      </c>
      <c r="B31" s="79" t="str">
        <f aca="false">квалификация!B50</f>
        <v>Иванова О.</v>
      </c>
      <c r="C31" s="114" t="n">
        <f aca="false">квалификация!I50</f>
        <v>1190</v>
      </c>
      <c r="D31" s="116" t="n">
        <f aca="false">SUM(C31,F31:O31)</f>
        <v>2104</v>
      </c>
      <c r="E31" s="117" t="n">
        <f aca="false">AVERAGE('раунд робин'!Z28,F31,N31,P31,H31,J31,L31,R31)</f>
        <v>173</v>
      </c>
      <c r="F31" s="118" t="n">
        <v>203</v>
      </c>
      <c r="G31" s="118" t="n">
        <v>30</v>
      </c>
      <c r="H31" s="118" t="n">
        <v>151</v>
      </c>
      <c r="I31" s="118" t="n">
        <v>30</v>
      </c>
      <c r="J31" s="118" t="n">
        <v>166</v>
      </c>
      <c r="K31" s="118" t="n">
        <v>0</v>
      </c>
      <c r="L31" s="118" t="n">
        <v>185</v>
      </c>
      <c r="M31" s="118" t="n">
        <v>0</v>
      </c>
      <c r="N31" s="118" t="n">
        <v>149</v>
      </c>
      <c r="O31" s="118" t="n">
        <v>0</v>
      </c>
      <c r="P31" s="132"/>
      <c r="Q31" s="132"/>
      <c r="R31" s="132"/>
      <c r="S31" s="132"/>
      <c r="T31" s="116" t="n">
        <f aca="false">SUM(G31,I31,K31,M31,O31)</f>
        <v>60</v>
      </c>
      <c r="U31" s="117" t="n">
        <f aca="false">AVERAGE(F31,H31,J31,L31,N31)</f>
        <v>170.8</v>
      </c>
      <c r="V31" s="114" t="n">
        <v>5</v>
      </c>
      <c r="W31" s="119" t="n">
        <f aca="false">MAX(F31:S31)</f>
        <v>203</v>
      </c>
      <c r="Z31" s="120" t="n">
        <f aca="false">C31/6</f>
        <v>198.333333333333</v>
      </c>
    </row>
    <row r="32" customFormat="false" ht="15" hidden="false" customHeight="false" outlineLevel="0" collapsed="false">
      <c r="A32" s="114" t="n">
        <v>6</v>
      </c>
      <c r="B32" s="79" t="str">
        <f aca="false">квалификация!B54</f>
        <v>Ульянова А</v>
      </c>
      <c r="C32" s="114" t="n">
        <f aca="false">квалификация!I54</f>
        <v>1083</v>
      </c>
      <c r="D32" s="116" t="n">
        <f aca="false">SUM(C32,F32:O32)</f>
        <v>2008</v>
      </c>
      <c r="E32" s="117" t="n">
        <f aca="false">AVERAGE('раунд робин'!Z32,F32,N32,P32,H32,J32,L32,R32)</f>
        <v>174.25</v>
      </c>
      <c r="F32" s="118" t="n">
        <v>114</v>
      </c>
      <c r="G32" s="118" t="n">
        <v>0</v>
      </c>
      <c r="H32" s="118" t="n">
        <v>185</v>
      </c>
      <c r="I32" s="118" t="n">
        <v>30</v>
      </c>
      <c r="J32" s="118" t="n">
        <v>162</v>
      </c>
      <c r="K32" s="118" t="n">
        <v>0</v>
      </c>
      <c r="L32" s="118" t="n">
        <v>214</v>
      </c>
      <c r="M32" s="118" t="n">
        <v>30</v>
      </c>
      <c r="N32" s="118" t="n">
        <v>190</v>
      </c>
      <c r="O32" s="118" t="n">
        <v>0</v>
      </c>
      <c r="P32" s="132"/>
      <c r="Q32" s="132"/>
      <c r="R32" s="132"/>
      <c r="S32" s="132"/>
      <c r="T32" s="116" t="n">
        <f aca="false">SUM(G32,I32,K32,M32,O32)</f>
        <v>60</v>
      </c>
      <c r="U32" s="117" t="n">
        <f aca="false">AVERAGE(F32,H32,J32,L32,N32)</f>
        <v>173</v>
      </c>
      <c r="V32" s="114" t="n">
        <v>6</v>
      </c>
      <c r="W32" s="119" t="n">
        <f aca="false">MAX(F32:S32)</f>
        <v>214</v>
      </c>
      <c r="Z32" s="120" t="n">
        <f aca="false">C32/6</f>
        <v>180.5</v>
      </c>
    </row>
    <row r="36" customFormat="false" ht="12.75" hidden="false" customHeight="false" outlineLevel="0" collapsed="false">
      <c r="D36" s="0" t="n">
        <v>1</v>
      </c>
    </row>
    <row r="37" customFormat="false" ht="12.75" hidden="false" customHeight="false" outlineLevel="0" collapsed="false">
      <c r="D37" s="0" t="n">
        <v>2</v>
      </c>
    </row>
    <row r="38" customFormat="false" ht="12.75" hidden="false" customHeight="false" outlineLevel="0" collapsed="false">
      <c r="D38" s="0" t="n">
        <v>3</v>
      </c>
    </row>
    <row r="39" customFormat="false" ht="12.75" hidden="false" customHeight="false" outlineLevel="0" collapsed="false">
      <c r="D39" s="0" t="n">
        <v>4</v>
      </c>
    </row>
    <row r="40" customFormat="false" ht="12.75" hidden="false" customHeight="false" outlineLevel="0" collapsed="false">
      <c r="D40" s="0" t="n">
        <v>5</v>
      </c>
    </row>
    <row r="41" customFormat="false" ht="12.75" hidden="false" customHeight="false" outlineLevel="0" collapsed="false">
      <c r="D41" s="0" t="n">
        <v>6</v>
      </c>
    </row>
    <row r="42" customFormat="false" ht="12.75" hidden="false" customHeight="false" outlineLevel="0" collapsed="false">
      <c r="D42" s="0" t="n">
        <v>7</v>
      </c>
    </row>
    <row r="43" customFormat="false" ht="12.75" hidden="false" customHeight="false" outlineLevel="0" collapsed="false">
      <c r="D43" s="0" t="n">
        <v>8</v>
      </c>
    </row>
    <row r="44" customFormat="false" ht="12.75" hidden="false" customHeight="false" outlineLevel="0" collapsed="false">
      <c r="D44" s="0" t="n">
        <v>9</v>
      </c>
    </row>
    <row r="45" customFormat="false" ht="12.75" hidden="false" customHeight="false" outlineLevel="0" collapsed="false">
      <c r="D45" s="0" t="n">
        <v>10</v>
      </c>
    </row>
    <row r="46" customFormat="false" ht="12.75" hidden="false" customHeight="false" outlineLevel="0" collapsed="false">
      <c r="D46" s="0" t="n">
        <v>11</v>
      </c>
    </row>
    <row r="47" customFormat="false" ht="12.75" hidden="false" customHeight="false" outlineLevel="0" collapsed="false">
      <c r="D47" s="0" t="n">
        <v>12</v>
      </c>
    </row>
    <row r="48" customFormat="false" ht="12.75" hidden="false" customHeight="false" outlineLevel="0" collapsed="false">
      <c r="D48" s="0" t="n">
        <v>13</v>
      </c>
    </row>
    <row r="49" customFormat="false" ht="12.75" hidden="false" customHeight="false" outlineLevel="0" collapsed="false">
      <c r="D49" s="0" t="n">
        <v>14</v>
      </c>
    </row>
    <row r="50" customFormat="false" ht="12.75" hidden="false" customHeight="false" outlineLevel="0" collapsed="false">
      <c r="D50" s="0" t="n">
        <v>15</v>
      </c>
    </row>
    <row r="51" customFormat="false" ht="12.75" hidden="false" customHeight="false" outlineLevel="0" collapsed="false">
      <c r="D51" s="0" t="n">
        <v>16</v>
      </c>
    </row>
  </sheetData>
  <mergeCells count="12">
    <mergeCell ref="A6:A7"/>
    <mergeCell ref="B6:B7"/>
    <mergeCell ref="C6:C7"/>
    <mergeCell ref="D6:D7"/>
    <mergeCell ref="E6:E7"/>
    <mergeCell ref="F6:S6"/>
    <mergeCell ref="T6:T7"/>
    <mergeCell ref="U6:U7"/>
    <mergeCell ref="V6:V7"/>
    <mergeCell ref="A8:V8"/>
    <mergeCell ref="A17:V17"/>
    <mergeCell ref="A26:V26"/>
  </mergeCells>
  <conditionalFormatting sqref="B9:B32">
    <cfRule type="expression" priority="2" aboveAverage="0" equalAverage="0" bottom="0" percent="0" rank="0" text="" dxfId="2">
      <formula>(C9&gt;0)</formula>
    </cfRule>
  </conditionalFormatting>
  <printOptions headings="false" gridLines="false" gridLinesSet="true" horizontalCentered="false" verticalCentered="false"/>
  <pageMargins left="0.259027777777778" right="0.540277777777778" top="0.46875" bottom="0.53055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56"/>
    <col collapsed="false" customWidth="true" hidden="false" outlineLevel="0" max="3" min="3" style="0" width="21.84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6" min="6" style="0" width="22.85"/>
    <col collapsed="false" customWidth="true" hidden="false" outlineLevel="0" max="7" min="7" style="0" width="5.85"/>
    <col collapsed="false" customWidth="true" hidden="false" outlineLevel="0" max="8" min="8" style="0" width="4.41"/>
    <col collapsed="false" customWidth="true" hidden="false" outlineLevel="0" max="9" min="9" style="0" width="20.85"/>
    <col collapsed="false" customWidth="true" hidden="false" outlineLevel="0" max="10" min="10" style="0" width="6.13"/>
    <col collapsed="false" customWidth="true" hidden="false" outlineLevel="0" max="11" min="11" style="0" width="5.71"/>
    <col collapsed="false" customWidth="true" hidden="false" outlineLevel="0" max="12" min="12" style="0" width="19.56"/>
  </cols>
  <sheetData>
    <row r="2" customFormat="false" ht="20.25" hidden="false" customHeight="false" outlineLevel="0" collapsed="false">
      <c r="B2" s="136"/>
      <c r="C2" s="136"/>
      <c r="D2" s="136"/>
      <c r="E2" s="136" t="s">
        <v>62</v>
      </c>
      <c r="F2" s="137"/>
    </row>
    <row r="3" customFormat="false" ht="14.25" hidden="false" customHeight="true" outlineLevel="0" collapsed="false"/>
    <row r="4" customFormat="false" ht="26.25" hidden="false" customHeight="false" outlineLevel="0" collapsed="false">
      <c r="B4" s="136"/>
      <c r="C4" s="136"/>
      <c r="D4" s="137"/>
      <c r="E4" s="138" t="s">
        <v>76</v>
      </c>
      <c r="F4" s="137"/>
      <c r="G4" s="139"/>
      <c r="J4" s="140"/>
      <c r="K4" s="139"/>
      <c r="L4" s="139"/>
    </row>
    <row r="5" customFormat="false" ht="15.75" hidden="false" customHeight="false" outlineLevel="0" collapsed="false">
      <c r="D5" s="139"/>
      <c r="E5" s="139"/>
      <c r="F5" s="139"/>
      <c r="G5" s="139"/>
      <c r="J5" s="140"/>
      <c r="K5" s="139"/>
      <c r="L5" s="139"/>
    </row>
    <row r="6" customFormat="false" ht="23.25" hidden="false" customHeight="false" outlineLevel="0" collapsed="false">
      <c r="D6" s="139"/>
      <c r="E6" s="139"/>
      <c r="F6" s="4" t="s">
        <v>77</v>
      </c>
      <c r="G6" s="139"/>
      <c r="J6" s="140"/>
      <c r="K6" s="139"/>
      <c r="L6" s="139"/>
    </row>
    <row r="7" customFormat="false" ht="18" hidden="false" customHeight="false" outlineLevel="0" collapsed="false">
      <c r="B7" s="141"/>
      <c r="C7" s="142"/>
      <c r="D7" s="143"/>
      <c r="E7" s="143"/>
      <c r="F7" s="144"/>
      <c r="G7" s="139"/>
      <c r="J7" s="5"/>
    </row>
    <row r="8" customFormat="false" ht="18" hidden="false" customHeight="false" outlineLevel="0" collapsed="false">
      <c r="A8" s="142"/>
      <c r="B8" s="141"/>
      <c r="C8" s="145"/>
      <c r="D8" s="146"/>
      <c r="E8" s="146"/>
      <c r="F8" s="147"/>
      <c r="G8" s="147"/>
      <c r="H8" s="148"/>
      <c r="I8" s="148"/>
      <c r="J8" s="148"/>
      <c r="K8" s="148"/>
      <c r="L8" s="148"/>
    </row>
    <row r="9" customFormat="false" ht="18" hidden="false" customHeight="false" outlineLevel="0" collapsed="false">
      <c r="A9" s="142"/>
      <c r="B9" s="149" t="n">
        <v>4</v>
      </c>
      <c r="C9" s="150" t="s">
        <v>56</v>
      </c>
      <c r="D9" s="151" t="n">
        <v>204</v>
      </c>
      <c r="E9" s="146"/>
      <c r="F9" s="152"/>
      <c r="G9" s="152"/>
      <c r="H9" s="152"/>
      <c r="I9" s="152"/>
      <c r="J9" s="148"/>
      <c r="K9" s="148"/>
      <c r="L9" s="148"/>
    </row>
    <row r="10" customFormat="false" ht="18" hidden="false" customHeight="false" outlineLevel="0" collapsed="false">
      <c r="A10" s="142"/>
      <c r="B10" s="142"/>
      <c r="C10" s="153"/>
      <c r="D10" s="154"/>
      <c r="E10" s="155" t="n">
        <v>4</v>
      </c>
      <c r="F10" s="156"/>
      <c r="G10" s="146"/>
      <c r="H10" s="146"/>
      <c r="I10" s="152"/>
      <c r="J10" s="148"/>
      <c r="K10" s="148"/>
      <c r="L10" s="148"/>
    </row>
    <row r="11" customFormat="false" ht="18" hidden="false" customHeight="false" outlineLevel="0" collapsed="false">
      <c r="A11" s="142"/>
      <c r="B11" s="142"/>
      <c r="C11" s="146"/>
      <c r="D11" s="157"/>
      <c r="E11" s="146"/>
      <c r="F11" s="150" t="s">
        <v>56</v>
      </c>
      <c r="G11" s="151" t="n">
        <v>193</v>
      </c>
      <c r="H11" s="146"/>
      <c r="I11" s="152"/>
      <c r="J11" s="148"/>
      <c r="K11" s="148"/>
      <c r="L11" s="148"/>
    </row>
    <row r="12" customFormat="false" ht="18" hidden="false" customHeight="false" outlineLevel="0" collapsed="false">
      <c r="A12" s="142"/>
      <c r="B12" s="142"/>
      <c r="C12" s="146"/>
      <c r="D12" s="157"/>
      <c r="E12" s="146"/>
      <c r="F12" s="153"/>
      <c r="G12" s="154"/>
      <c r="H12" s="155" t="n">
        <v>4</v>
      </c>
      <c r="I12" s="156"/>
      <c r="J12" s="152"/>
      <c r="K12" s="148"/>
      <c r="L12" s="148"/>
    </row>
    <row r="13" customFormat="false" ht="18" hidden="false" customHeight="false" outlineLevel="0" collapsed="false">
      <c r="A13" s="142"/>
      <c r="B13" s="142"/>
      <c r="C13" s="156"/>
      <c r="D13" s="158"/>
      <c r="E13" s="147"/>
      <c r="F13" s="146"/>
      <c r="G13" s="147"/>
      <c r="H13" s="146"/>
      <c r="I13" s="150" t="s">
        <v>56</v>
      </c>
      <c r="J13" s="159" t="n">
        <v>235</v>
      </c>
      <c r="K13" s="152"/>
      <c r="L13" s="152"/>
    </row>
    <row r="14" customFormat="false" ht="18" hidden="false" customHeight="false" outlineLevel="0" collapsed="false">
      <c r="A14" s="142"/>
      <c r="B14" s="149" t="n">
        <v>3</v>
      </c>
      <c r="C14" s="150" t="s">
        <v>55</v>
      </c>
      <c r="D14" s="147" t="n">
        <v>184</v>
      </c>
      <c r="E14" s="160" t="n">
        <v>2</v>
      </c>
      <c r="F14" s="146"/>
      <c r="G14" s="147"/>
      <c r="H14" s="146"/>
      <c r="I14" s="153"/>
      <c r="J14" s="152"/>
      <c r="K14" s="152"/>
      <c r="L14" s="161"/>
    </row>
    <row r="15" customFormat="false" ht="18" hidden="false" customHeight="false" outlineLevel="0" collapsed="false">
      <c r="A15" s="142"/>
      <c r="B15" s="142"/>
      <c r="C15" s="153"/>
      <c r="D15" s="146"/>
      <c r="E15" s="147"/>
      <c r="F15" s="156"/>
      <c r="G15" s="151"/>
      <c r="H15" s="147"/>
      <c r="I15" s="146"/>
      <c r="J15" s="152"/>
      <c r="K15" s="152"/>
      <c r="L15" s="150" t="s">
        <v>56</v>
      </c>
    </row>
    <row r="16" customFormat="false" ht="18" hidden="false" customHeight="false" outlineLevel="0" collapsed="false">
      <c r="A16" s="142"/>
      <c r="B16" s="142"/>
      <c r="C16" s="152"/>
      <c r="D16" s="152"/>
      <c r="E16" s="152"/>
      <c r="F16" s="150" t="s">
        <v>57</v>
      </c>
      <c r="G16" s="147" t="n">
        <v>148</v>
      </c>
      <c r="H16" s="160" t="n">
        <v>1</v>
      </c>
      <c r="I16" s="146"/>
      <c r="J16" s="152"/>
      <c r="K16" s="152"/>
      <c r="L16" s="162"/>
    </row>
    <row r="17" customFormat="false" ht="18" hidden="false" customHeight="false" outlineLevel="0" collapsed="false">
      <c r="A17" s="142"/>
      <c r="B17" s="142"/>
      <c r="C17" s="152"/>
      <c r="D17" s="152"/>
      <c r="E17" s="152"/>
      <c r="F17" s="153"/>
      <c r="G17" s="146"/>
      <c r="H17" s="147"/>
      <c r="I17" s="156"/>
      <c r="J17" s="152"/>
      <c r="K17" s="152"/>
      <c r="L17" s="152"/>
    </row>
    <row r="18" customFormat="false" ht="18" hidden="false" customHeight="false" outlineLevel="0" collapsed="false">
      <c r="A18" s="142"/>
      <c r="B18" s="142"/>
      <c r="C18" s="152"/>
      <c r="D18" s="152"/>
      <c r="E18" s="152"/>
      <c r="F18" s="152"/>
      <c r="G18" s="152"/>
      <c r="H18" s="152"/>
      <c r="I18" s="150" t="s">
        <v>78</v>
      </c>
      <c r="J18" s="152" t="n">
        <v>181</v>
      </c>
      <c r="K18" s="152"/>
      <c r="L18" s="152"/>
    </row>
    <row r="19" customFormat="false" ht="18" hidden="false" customHeight="false" outlineLevel="0" collapsed="false">
      <c r="A19" s="142"/>
      <c r="B19" s="142"/>
      <c r="C19" s="142"/>
      <c r="D19" s="142"/>
      <c r="E19" s="142"/>
      <c r="F19" s="142"/>
      <c r="G19" s="142"/>
      <c r="H19" s="142"/>
      <c r="I19" s="163"/>
      <c r="J19" s="143"/>
      <c r="K19" s="143"/>
      <c r="L19" s="143"/>
    </row>
    <row r="20" customFormat="false" ht="18" hidden="false" customHeight="false" outlineLevel="0" collapsed="false">
      <c r="A20" s="142"/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</row>
    <row r="21" customFormat="false" ht="18" hidden="false" customHeight="false" outlineLevel="0" collapsed="false">
      <c r="A21" s="142"/>
      <c r="B21" s="142"/>
      <c r="C21" s="142"/>
      <c r="D21" s="142"/>
      <c r="E21" s="143" t="s">
        <v>79</v>
      </c>
      <c r="F21" s="142"/>
      <c r="G21" s="142"/>
      <c r="H21" s="142"/>
      <c r="I21" s="142"/>
      <c r="J21" s="143"/>
      <c r="K21" s="143"/>
      <c r="L21" s="143"/>
    </row>
    <row r="22" customFormat="false" ht="18" hidden="false" customHeight="false" outlineLevel="0" collapsed="false">
      <c r="A22" s="142"/>
      <c r="B22" s="142"/>
      <c r="C22" s="142"/>
      <c r="D22" s="142"/>
      <c r="E22" s="142"/>
      <c r="F22" s="142"/>
      <c r="G22" s="142"/>
      <c r="H22" s="142"/>
      <c r="I22" s="142"/>
      <c r="J22" s="143"/>
      <c r="K22" s="143"/>
      <c r="L22" s="143"/>
    </row>
    <row r="23" customFormat="false" ht="18" hidden="false" customHeight="false" outlineLevel="0" collapsed="false">
      <c r="A23" s="142"/>
      <c r="B23" s="142"/>
      <c r="C23" s="142"/>
      <c r="D23" s="142"/>
      <c r="E23" s="142"/>
      <c r="F23" s="142"/>
      <c r="G23" s="142"/>
      <c r="H23" s="142"/>
      <c r="I23" s="142"/>
      <c r="J23" s="143"/>
      <c r="K23" s="143"/>
      <c r="L23" s="143"/>
    </row>
    <row r="24" customFormat="false" ht="18" hidden="false" customHeight="false" outlineLevel="0" collapsed="false">
      <c r="A24" s="142"/>
      <c r="B24" s="142"/>
      <c r="C24" s="143" t="s">
        <v>80</v>
      </c>
      <c r="D24" s="143"/>
      <c r="E24" s="143"/>
      <c r="F24" s="143"/>
      <c r="G24" s="143"/>
      <c r="H24" s="143"/>
      <c r="I24" s="143" t="s">
        <v>81</v>
      </c>
      <c r="J24" s="143"/>
      <c r="K24" s="143"/>
      <c r="L24" s="143"/>
    </row>
    <row r="25" customFormat="false" ht="18" hidden="false" customHeight="false" outlineLevel="0" collapsed="false">
      <c r="A25" s="142"/>
      <c r="B25" s="141"/>
      <c r="C25" s="142"/>
      <c r="D25" s="142"/>
      <c r="E25" s="142"/>
      <c r="F25" s="141"/>
      <c r="G25" s="142"/>
      <c r="H25" s="142"/>
      <c r="I25" s="142"/>
      <c r="J25" s="143"/>
      <c r="K25" s="143"/>
      <c r="L25" s="143"/>
    </row>
    <row r="26" customFormat="false" ht="18" hidden="false" customHeight="false" outlineLevel="0" collapsed="false">
      <c r="A26" s="142"/>
      <c r="B26" s="141"/>
      <c r="C26" s="164"/>
      <c r="D26" s="165"/>
      <c r="E26" s="165"/>
      <c r="F26" s="166"/>
      <c r="G26" s="166"/>
      <c r="H26" s="141"/>
      <c r="I26" s="164"/>
      <c r="J26" s="165"/>
      <c r="K26" s="165"/>
      <c r="L26" s="166"/>
    </row>
    <row r="27" customFormat="false" ht="18" hidden="false" customHeight="false" outlineLevel="0" collapsed="false">
      <c r="A27" s="142"/>
      <c r="B27" s="167" t="n">
        <v>3</v>
      </c>
      <c r="C27" s="150" t="s">
        <v>17</v>
      </c>
      <c r="D27" s="168" t="n">
        <v>229</v>
      </c>
      <c r="E27" s="165"/>
      <c r="F27" s="142"/>
      <c r="G27" s="142"/>
      <c r="H27" s="167" t="n">
        <v>5</v>
      </c>
      <c r="I27" s="150" t="s">
        <v>16</v>
      </c>
      <c r="J27" s="168" t="n">
        <v>223</v>
      </c>
      <c r="K27" s="165"/>
      <c r="L27" s="142"/>
    </row>
    <row r="28" customFormat="false" ht="18" hidden="false" customHeight="false" outlineLevel="0" collapsed="false">
      <c r="A28" s="142"/>
      <c r="B28" s="142"/>
      <c r="C28" s="163"/>
      <c r="D28" s="166"/>
      <c r="E28" s="169"/>
      <c r="F28" s="164"/>
      <c r="G28" s="165"/>
      <c r="H28" s="142"/>
      <c r="I28" s="163"/>
      <c r="J28" s="166"/>
      <c r="K28" s="169"/>
      <c r="L28" s="164"/>
    </row>
    <row r="29" customFormat="false" ht="18" hidden="false" customHeight="false" outlineLevel="0" collapsed="false">
      <c r="A29" s="142"/>
      <c r="B29" s="142"/>
      <c r="C29" s="165"/>
      <c r="D29" s="165"/>
      <c r="E29" s="170"/>
      <c r="F29" s="171" t="s">
        <v>22</v>
      </c>
      <c r="G29" s="143"/>
      <c r="H29" s="142"/>
      <c r="I29" s="165"/>
      <c r="J29" s="165"/>
      <c r="K29" s="170"/>
      <c r="L29" s="150" t="s">
        <v>16</v>
      </c>
    </row>
    <row r="30" customFormat="false" ht="18" hidden="false" customHeight="false" outlineLevel="0" collapsed="false">
      <c r="A30" s="142"/>
      <c r="B30" s="142"/>
      <c r="C30" s="165"/>
      <c r="D30" s="165"/>
      <c r="E30" s="166"/>
      <c r="F30" s="163"/>
      <c r="G30" s="143"/>
      <c r="H30" s="142"/>
      <c r="I30" s="165"/>
      <c r="J30" s="165"/>
      <c r="K30" s="166"/>
      <c r="L30" s="163"/>
    </row>
    <row r="31" customFormat="false" ht="18" hidden="false" customHeight="false" outlineLevel="0" collapsed="false">
      <c r="A31" s="142"/>
      <c r="B31" s="142"/>
      <c r="C31" s="164"/>
      <c r="D31" s="143"/>
      <c r="E31" s="143"/>
      <c r="F31" s="143"/>
      <c r="G31" s="142"/>
      <c r="H31" s="142"/>
      <c r="I31" s="164"/>
      <c r="J31" s="143"/>
      <c r="K31" s="143"/>
      <c r="L31" s="143"/>
    </row>
    <row r="32" customFormat="false" ht="18" hidden="false" customHeight="false" outlineLevel="0" collapsed="false">
      <c r="A32" s="142"/>
      <c r="B32" s="167" t="n">
        <v>4</v>
      </c>
      <c r="C32" s="171" t="s">
        <v>22</v>
      </c>
      <c r="D32" s="143" t="n">
        <v>238</v>
      </c>
      <c r="E32" s="143"/>
      <c r="F32" s="142"/>
      <c r="G32" s="142"/>
      <c r="H32" s="167" t="n">
        <v>6</v>
      </c>
      <c r="I32" s="171" t="s">
        <v>19</v>
      </c>
      <c r="J32" s="172" t="n">
        <v>190</v>
      </c>
      <c r="K32" s="172"/>
      <c r="L32" s="142"/>
    </row>
    <row r="33" customFormat="false" ht="18" hidden="false" customHeight="false" outlineLevel="0" collapsed="false">
      <c r="A33" s="142"/>
      <c r="B33" s="142"/>
      <c r="C33" s="163"/>
      <c r="D33" s="143"/>
      <c r="E33" s="143"/>
      <c r="F33" s="142"/>
      <c r="G33" s="142"/>
      <c r="H33" s="142"/>
      <c r="I33" s="163"/>
      <c r="J33" s="142"/>
      <c r="K33" s="142"/>
      <c r="L33" s="142"/>
    </row>
    <row r="34" customFormat="false" ht="18" hidden="false" customHeight="false" outlineLevel="0" collapsed="false">
      <c r="B34" s="142"/>
      <c r="C34" s="142"/>
    </row>
    <row r="36" customFormat="false" ht="12.75" hidden="false" customHeight="false" outlineLevel="0" collapsed="false">
      <c r="G36" s="139"/>
      <c r="H36" s="139"/>
      <c r="I36" s="139"/>
    </row>
  </sheetData>
  <conditionalFormatting sqref="C9 C14 C27 C32 F11 F16 L29 I13 I18 I27 I32 L15 F29">
    <cfRule type="expression" priority="2" aboveAverage="0" equalAverage="0" bottom="0" percent="0" rank="0" text="" dxfId="3">
      <formula>(D9&gt;0)</formula>
    </cfRule>
  </conditionalFormatting>
  <printOptions headings="false" gridLines="false" gridLinesSet="true" horizontalCentered="false" verticalCentered="false"/>
  <pageMargins left="0.0173611111111111" right="0.0506944444444444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16:04:08Z</dcterms:created>
  <dc:creator>Сергей</dc:creator>
  <dc:description/>
  <dc:language>en-US</dc:language>
  <cp:lastModifiedBy>Sergey</cp:lastModifiedBy>
  <dcterms:modified xsi:type="dcterms:W3CDTF">2014-10-06T16:04:10Z</dcterms:modified>
  <cp:revision>0</cp:revision>
  <dc:subject/>
  <dc:title/>
</cp:coreProperties>
</file>