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квалификация" sheetId="1" state="visible" r:id="rId2"/>
    <sheet name="раунды" sheetId="2" state="visible" r:id="rId3"/>
    <sheet name="Финал" sheetId="3" state="visible" r:id="rId4"/>
    <sheet name="списо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7 этап </t>
  </si>
  <si>
    <t xml:space="preserve">12 сентября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Иванова Ольга</t>
  </si>
  <si>
    <t xml:space="preserve">Лихолай Алла</t>
  </si>
  <si>
    <t xml:space="preserve">Халанский Д</t>
  </si>
  <si>
    <t xml:space="preserve">Рычагов Максим</t>
  </si>
  <si>
    <t xml:space="preserve">Белов А</t>
  </si>
  <si>
    <t xml:space="preserve">Ульянова Анна</t>
  </si>
  <si>
    <t xml:space="preserve">Вайнман Марина</t>
  </si>
  <si>
    <t xml:space="preserve">Мисходжев Р</t>
  </si>
  <si>
    <t xml:space="preserve">Шукаев М</t>
  </si>
  <si>
    <t xml:space="preserve">Лаптев Вячеслав</t>
  </si>
  <si>
    <t xml:space="preserve">Гущин Александр</t>
  </si>
  <si>
    <t xml:space="preserve">Тихонов Константин</t>
  </si>
  <si>
    <t xml:space="preserve">Поляков Александр</t>
  </si>
  <si>
    <t xml:space="preserve">Егозарьян А</t>
  </si>
  <si>
    <t xml:space="preserve">Беляков А</t>
  </si>
  <si>
    <t xml:space="preserve">Тетюшев А</t>
  </si>
  <si>
    <t xml:space="preserve">Майоров И</t>
  </si>
  <si>
    <t xml:space="preserve">Лазарев С</t>
  </si>
  <si>
    <t xml:space="preserve">Анипко Александр</t>
  </si>
  <si>
    <t xml:space="preserve">Жиделёв Андрей</t>
  </si>
  <si>
    <t xml:space="preserve">Корецкая Яна</t>
  </si>
  <si>
    <t xml:space="preserve">Хохлов С</t>
  </si>
  <si>
    <t xml:space="preserve">Антюфеева Е</t>
  </si>
  <si>
    <t xml:space="preserve">Щербаков А</t>
  </si>
  <si>
    <t xml:space="preserve">Вразовский И</t>
  </si>
  <si>
    <t xml:space="preserve">Тарапатин Василий</t>
  </si>
  <si>
    <t xml:space="preserve">Мясников В</t>
  </si>
  <si>
    <t xml:space="preserve">Шубин В</t>
  </si>
  <si>
    <t xml:space="preserve">Котляров Николай</t>
  </si>
  <si>
    <t xml:space="preserve">Новикова К</t>
  </si>
  <si>
    <t xml:space="preserve">Вайнман Алексей</t>
  </si>
  <si>
    <t xml:space="preserve">Лявин Андрей</t>
  </si>
  <si>
    <t xml:space="preserve">Руденко С</t>
  </si>
  <si>
    <t xml:space="preserve">Карпов Сергей</t>
  </si>
  <si>
    <t xml:space="preserve">Власенко В</t>
  </si>
  <si>
    <t xml:space="preserve">7 этап</t>
  </si>
  <si>
    <t xml:space="preserve">мин</t>
  </si>
  <si>
    <t xml:space="preserve">мин.</t>
  </si>
  <si>
    <t xml:space="preserve">ФИНАЛ</t>
  </si>
  <si>
    <t xml:space="preserve">№</t>
  </si>
  <si>
    <t xml:space="preserve">Егозарьян Артур</t>
  </si>
  <si>
    <t xml:space="preserve">Мисходжев Руслан</t>
  </si>
  <si>
    <t xml:space="preserve">Халанский Дмитрий</t>
  </si>
  <si>
    <t xml:space="preserve">Кияшкин Александр</t>
  </si>
  <si>
    <t xml:space="preserve">Белов Андрей</t>
  </si>
  <si>
    <t xml:space="preserve">Шукаев Максим</t>
  </si>
  <si>
    <t xml:space="preserve">Лазарев Сергей</t>
  </si>
  <si>
    <t xml:space="preserve">Руденко Сергей</t>
  </si>
  <si>
    <t xml:space="preserve">Безотосный Алексей</t>
  </si>
  <si>
    <t xml:space="preserve">Таганов Алексей</t>
  </si>
  <si>
    <t xml:space="preserve">Майоров Игнат</t>
  </si>
  <si>
    <t xml:space="preserve">Беляков Александр</t>
  </si>
  <si>
    <t xml:space="preserve">Анюфеева Елена</t>
  </si>
  <si>
    <t xml:space="preserve">Марченко Петр</t>
  </si>
  <si>
    <t xml:space="preserve">Новикова Кристина</t>
  </si>
  <si>
    <t xml:space="preserve">Мясникова Наталья</t>
  </si>
  <si>
    <t xml:space="preserve">Джумаев Павел</t>
  </si>
  <si>
    <t xml:space="preserve">Вразовский Иван</t>
  </si>
  <si>
    <t xml:space="preserve">н/о</t>
  </si>
  <si>
    <t xml:space="preserve">Тетюшев Александр</t>
  </si>
  <si>
    <t xml:space="preserve">Мясников Ви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u val="single"/>
      <sz val="11.5"/>
      <color rgb="FF0000FF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47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66600</xdr:rowOff>
    </xdr:from>
    <xdr:to>
      <xdr:col>7</xdr:col>
      <xdr:colOff>57420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629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75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2132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P39" activeCellId="0" sqref="P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8" min="3" style="0" width="9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4</v>
      </c>
      <c r="F6" s="5"/>
      <c r="G6" s="8" t="s">
        <v>5</v>
      </c>
      <c r="H6" s="8"/>
      <c r="O6" s="9"/>
      <c r="P6" s="9"/>
    </row>
    <row r="7" s="18" customFormat="true" ht="12.2" hidden="false" customHeight="true" outlineLevel="0" collapsed="false">
      <c r="A7" s="10"/>
      <c r="B7" s="11" t="s">
        <v>6</v>
      </c>
      <c r="C7" s="12" t="n">
        <v>1</v>
      </c>
      <c r="D7" s="13" t="n">
        <v>2</v>
      </c>
      <c r="E7" s="12" t="n">
        <v>3</v>
      </c>
      <c r="F7" s="13" t="n">
        <v>4</v>
      </c>
      <c r="G7" s="14" t="n">
        <v>5</v>
      </c>
      <c r="H7" s="12" t="n">
        <v>6</v>
      </c>
      <c r="I7" s="15" t="s">
        <v>7</v>
      </c>
      <c r="J7" s="11" t="s">
        <v>8</v>
      </c>
      <c r="K7" s="11" t="s">
        <v>9</v>
      </c>
      <c r="L7" s="11" t="s">
        <v>10</v>
      </c>
      <c r="M7" s="15" t="s">
        <v>11</v>
      </c>
      <c r="N7" s="16" t="s">
        <v>12</v>
      </c>
      <c r="O7" s="16"/>
      <c r="P7" s="17"/>
    </row>
    <row r="8" s="18" customFormat="true" ht="12.2" hidden="false" customHeight="true" outlineLevel="0" collapsed="false">
      <c r="A8" s="19"/>
      <c r="B8" s="20" t="s">
        <v>13</v>
      </c>
      <c r="C8" s="21" t="n">
        <v>247</v>
      </c>
      <c r="D8" s="22" t="n">
        <v>201</v>
      </c>
      <c r="E8" s="23" t="n">
        <v>193</v>
      </c>
      <c r="F8" s="22" t="n">
        <v>196</v>
      </c>
      <c r="G8" s="24" t="n">
        <v>220</v>
      </c>
      <c r="H8" s="23" t="n">
        <v>188</v>
      </c>
      <c r="I8" s="25" t="n">
        <f aca="false">SUM(C8:H8)</f>
        <v>1245</v>
      </c>
      <c r="J8" s="26" t="n">
        <f aca="false">AVERAGE(C8:H8)</f>
        <v>207.5</v>
      </c>
      <c r="K8" s="27" t="n">
        <f aca="false">MAX(C8:H8)</f>
        <v>247</v>
      </c>
      <c r="L8" s="27" t="n">
        <f aca="false">IF(D8&lt;&gt;"",MAX(C8:H8)-MIN(C8:H8),"")</f>
        <v>59</v>
      </c>
      <c r="M8" s="28" t="n">
        <v>1</v>
      </c>
      <c r="N8" s="29"/>
      <c r="O8" s="30" t="n">
        <f aca="false">MIN(C8:H8)</f>
        <v>188</v>
      </c>
      <c r="P8" s="17"/>
    </row>
    <row r="9" s="18" customFormat="true" ht="12.2" hidden="false" customHeight="true" outlineLevel="0" collapsed="false">
      <c r="A9" s="19" t="n">
        <v>11</v>
      </c>
      <c r="B9" s="31" t="s">
        <v>14</v>
      </c>
      <c r="C9" s="32" t="n">
        <v>210</v>
      </c>
      <c r="D9" s="22" t="n">
        <v>200</v>
      </c>
      <c r="E9" s="23" t="n">
        <v>224</v>
      </c>
      <c r="F9" s="22" t="n">
        <v>216</v>
      </c>
      <c r="G9" s="24" t="n">
        <v>170</v>
      </c>
      <c r="H9" s="23" t="n">
        <v>214</v>
      </c>
      <c r="I9" s="25" t="n">
        <f aca="false">SUM(C9:H9)</f>
        <v>1234</v>
      </c>
      <c r="J9" s="26" t="n">
        <f aca="false">AVERAGE(C9:H9)</f>
        <v>205.666666666667</v>
      </c>
      <c r="K9" s="27" t="n">
        <f aca="false">MAX(C9:H9)</f>
        <v>224</v>
      </c>
      <c r="L9" s="27" t="n">
        <f aca="false">IF(D9&lt;&gt;"",MAX(C9:H9)-MIN(C9:H9),"")</f>
        <v>54</v>
      </c>
      <c r="M9" s="28" t="n">
        <v>2</v>
      </c>
      <c r="N9" s="29" t="n">
        <f aca="false">MIN(C9:H9)</f>
        <v>170</v>
      </c>
      <c r="O9" s="30" t="n">
        <f aca="false">MIN(C9:H9)</f>
        <v>170</v>
      </c>
      <c r="P9" s="17"/>
    </row>
    <row r="10" s="18" customFormat="true" ht="12.2" hidden="false" customHeight="true" outlineLevel="0" collapsed="false">
      <c r="A10" s="19" t="n">
        <v>17</v>
      </c>
      <c r="B10" s="31" t="s">
        <v>15</v>
      </c>
      <c r="C10" s="32" t="n">
        <v>163</v>
      </c>
      <c r="D10" s="22" t="n">
        <v>196</v>
      </c>
      <c r="E10" s="23" t="n">
        <v>255</v>
      </c>
      <c r="F10" s="22" t="n">
        <v>174</v>
      </c>
      <c r="G10" s="24" t="n">
        <v>180</v>
      </c>
      <c r="H10" s="23" t="n">
        <v>237</v>
      </c>
      <c r="I10" s="25" t="n">
        <f aca="false">SUM(C10:H10)</f>
        <v>1205</v>
      </c>
      <c r="J10" s="26" t="n">
        <f aca="false">AVERAGE(C10:H10)</f>
        <v>200.833333333333</v>
      </c>
      <c r="K10" s="27" t="n">
        <f aca="false">MAX(C10:H10)</f>
        <v>255</v>
      </c>
      <c r="L10" s="27" t="n">
        <f aca="false">IF(D10&lt;&gt;"",MAX(C10:H10)-MIN(C10:H10),"")</f>
        <v>92</v>
      </c>
      <c r="M10" s="28" t="n">
        <v>3</v>
      </c>
      <c r="N10" s="29" t="n">
        <f aca="false">MIN(C10:H10)</f>
        <v>163</v>
      </c>
      <c r="O10" s="30" t="n">
        <f aca="false">MIN(C10:H10)</f>
        <v>163</v>
      </c>
      <c r="P10" s="17"/>
    </row>
    <row r="11" s="18" customFormat="true" ht="12.2" hidden="false" customHeight="true" outlineLevel="0" collapsed="false">
      <c r="A11" s="33" t="n">
        <v>15</v>
      </c>
      <c r="B11" s="34" t="s">
        <v>16</v>
      </c>
      <c r="C11" s="32" t="n">
        <v>206</v>
      </c>
      <c r="D11" s="23" t="n">
        <v>160</v>
      </c>
      <c r="E11" s="35" t="n">
        <v>226</v>
      </c>
      <c r="F11" s="36" t="n">
        <v>201</v>
      </c>
      <c r="G11" s="37" t="n">
        <v>191</v>
      </c>
      <c r="H11" s="35" t="n">
        <v>212</v>
      </c>
      <c r="I11" s="25" t="n">
        <f aca="false">SUM(C11:H11)</f>
        <v>1196</v>
      </c>
      <c r="J11" s="26" t="n">
        <f aca="false">AVERAGE(C11:H11)</f>
        <v>199.333333333333</v>
      </c>
      <c r="K11" s="27" t="n">
        <f aca="false">MAX(C11:H11)</f>
        <v>226</v>
      </c>
      <c r="L11" s="27" t="n">
        <f aca="false">IF(D11&lt;&gt;"",MAX(C11:H11)-MIN(C11:H11),"")</f>
        <v>66</v>
      </c>
      <c r="M11" s="28" t="n">
        <v>4</v>
      </c>
      <c r="N11" s="29" t="n">
        <f aca="false">MIN(C11:H11)</f>
        <v>160</v>
      </c>
      <c r="O11" s="30" t="n">
        <f aca="false">MIN(C11:H11)</f>
        <v>160</v>
      </c>
      <c r="P11" s="17"/>
    </row>
    <row r="12" s="18" customFormat="true" ht="12.2" hidden="false" customHeight="true" outlineLevel="0" collapsed="false">
      <c r="A12" s="19" t="n">
        <v>33</v>
      </c>
      <c r="B12" s="38" t="s">
        <v>17</v>
      </c>
      <c r="C12" s="32" t="n">
        <v>156</v>
      </c>
      <c r="D12" s="24" t="n">
        <v>203</v>
      </c>
      <c r="E12" s="23" t="n">
        <v>215</v>
      </c>
      <c r="F12" s="22" t="n">
        <v>187</v>
      </c>
      <c r="G12" s="24" t="n">
        <v>222</v>
      </c>
      <c r="H12" s="23" t="n">
        <v>196</v>
      </c>
      <c r="I12" s="25" t="n">
        <f aca="false">SUM(C12:H12)</f>
        <v>1179</v>
      </c>
      <c r="J12" s="26" t="n">
        <f aca="false">AVERAGE(C12:H12)</f>
        <v>196.5</v>
      </c>
      <c r="K12" s="27" t="n">
        <f aca="false">MAX(C12:H12)</f>
        <v>222</v>
      </c>
      <c r="L12" s="27" t="n">
        <f aca="false">IF(D12&lt;&gt;"",MAX(C12:H12)-MIN(C12:H12),"")</f>
        <v>66</v>
      </c>
      <c r="M12" s="28" t="n">
        <v>5</v>
      </c>
      <c r="N12" s="29" t="n">
        <f aca="false">MIN(C12:H12)</f>
        <v>156</v>
      </c>
      <c r="O12" s="30" t="n">
        <f aca="false">MIN(C12:H12)</f>
        <v>156</v>
      </c>
      <c r="P12" s="17"/>
    </row>
    <row r="13" s="18" customFormat="true" ht="12.2" hidden="false" customHeight="true" outlineLevel="0" collapsed="false">
      <c r="A13" s="33"/>
      <c r="B13" s="38" t="s">
        <v>18</v>
      </c>
      <c r="C13" s="21" t="n">
        <v>184</v>
      </c>
      <c r="D13" s="39" t="n">
        <v>178</v>
      </c>
      <c r="E13" s="40" t="n">
        <v>166</v>
      </c>
      <c r="F13" s="39" t="n">
        <v>221</v>
      </c>
      <c r="G13" s="41" t="n">
        <v>209</v>
      </c>
      <c r="H13" s="40" t="n">
        <v>215</v>
      </c>
      <c r="I13" s="25" t="n">
        <f aca="false">SUM(C13:H13)</f>
        <v>1173</v>
      </c>
      <c r="J13" s="26" t="n">
        <f aca="false">AVERAGE(C13:H13)</f>
        <v>195.5</v>
      </c>
      <c r="K13" s="27" t="n">
        <f aca="false">MAX(C13:H13)</f>
        <v>221</v>
      </c>
      <c r="L13" s="27" t="n">
        <f aca="false">IF(D13&lt;&gt;"",MAX(C13:H13)-MIN(C13:H13),"")</f>
        <v>55</v>
      </c>
      <c r="M13" s="28" t="n">
        <v>6</v>
      </c>
      <c r="N13" s="29" t="n">
        <f aca="false">MIN(C13:H13)</f>
        <v>166</v>
      </c>
      <c r="O13" s="30" t="n">
        <f aca="false">MIN(C13:H13)</f>
        <v>166</v>
      </c>
      <c r="P13" s="17"/>
    </row>
    <row r="14" s="18" customFormat="true" ht="12.2" hidden="false" customHeight="true" outlineLevel="0" collapsed="false">
      <c r="A14" s="42" t="n">
        <v>1</v>
      </c>
      <c r="B14" s="31" t="s">
        <v>19</v>
      </c>
      <c r="C14" s="43" t="n">
        <v>176</v>
      </c>
      <c r="D14" s="44" t="n">
        <v>162</v>
      </c>
      <c r="E14" s="44" t="n">
        <v>210</v>
      </c>
      <c r="F14" s="44" t="n">
        <v>195</v>
      </c>
      <c r="G14" s="45" t="n">
        <v>215</v>
      </c>
      <c r="H14" s="44" t="n">
        <v>206</v>
      </c>
      <c r="I14" s="25" t="n">
        <f aca="false">SUM(C14:H14)</f>
        <v>1164</v>
      </c>
      <c r="J14" s="26" t="n">
        <f aca="false">AVERAGE(C14:H14)</f>
        <v>194</v>
      </c>
      <c r="K14" s="27" t="n">
        <f aca="false">MAX(C14:H14)</f>
        <v>215</v>
      </c>
      <c r="L14" s="27" t="n">
        <f aca="false">IF(D14&lt;&gt;"",MAX(C14:H14)-MIN(C14:H14),"")</f>
        <v>53</v>
      </c>
      <c r="M14" s="28" t="n">
        <v>7</v>
      </c>
      <c r="N14" s="29" t="n">
        <f aca="false">MIN(C14:H14)</f>
        <v>162</v>
      </c>
      <c r="O14" s="30" t="n">
        <f aca="false">MIN(C14:H14)</f>
        <v>162</v>
      </c>
      <c r="P14" s="17"/>
    </row>
    <row r="15" s="18" customFormat="true" ht="12.2" hidden="false" customHeight="true" outlineLevel="0" collapsed="false">
      <c r="A15" s="19" t="n">
        <v>20</v>
      </c>
      <c r="B15" s="46" t="s">
        <v>20</v>
      </c>
      <c r="C15" s="32" t="n">
        <v>158</v>
      </c>
      <c r="D15" s="22" t="n">
        <v>195</v>
      </c>
      <c r="E15" s="47" t="n">
        <v>209</v>
      </c>
      <c r="F15" s="36" t="n">
        <v>229</v>
      </c>
      <c r="G15" s="37" t="n">
        <v>158</v>
      </c>
      <c r="H15" s="35" t="n">
        <v>207</v>
      </c>
      <c r="I15" s="25" t="n">
        <f aca="false">SUM(C15:H15)</f>
        <v>1156</v>
      </c>
      <c r="J15" s="26" t="n">
        <f aca="false">AVERAGE(C15:H15)</f>
        <v>192.666666666667</v>
      </c>
      <c r="K15" s="27" t="n">
        <f aca="false">MAX(C15:H15)</f>
        <v>229</v>
      </c>
      <c r="L15" s="27" t="n">
        <f aca="false">IF(D15&lt;&gt;"",MAX(C15:H15)-MIN(C15:H15),"")</f>
        <v>71</v>
      </c>
      <c r="M15" s="28" t="n">
        <v>8</v>
      </c>
      <c r="N15" s="29" t="n">
        <f aca="false">MIN(C15:H15)</f>
        <v>158</v>
      </c>
      <c r="O15" s="30" t="n">
        <f aca="false">MIN(C15:H15)</f>
        <v>158</v>
      </c>
      <c r="P15" s="17"/>
    </row>
    <row r="16" s="18" customFormat="true" ht="12.2" hidden="false" customHeight="true" outlineLevel="0" collapsed="false">
      <c r="A16" s="19" t="n">
        <v>18</v>
      </c>
      <c r="B16" s="48" t="s">
        <v>21</v>
      </c>
      <c r="C16" s="32" t="n">
        <v>234</v>
      </c>
      <c r="D16" s="22" t="n">
        <v>143</v>
      </c>
      <c r="E16" s="49" t="n">
        <v>179</v>
      </c>
      <c r="F16" s="22" t="n">
        <v>237</v>
      </c>
      <c r="G16" s="24" t="n">
        <v>149</v>
      </c>
      <c r="H16" s="23" t="n">
        <v>212</v>
      </c>
      <c r="I16" s="25" t="n">
        <f aca="false">SUM(C16:H16)</f>
        <v>1154</v>
      </c>
      <c r="J16" s="26" t="n">
        <f aca="false">AVERAGE(C16:H16)</f>
        <v>192.333333333333</v>
      </c>
      <c r="K16" s="27" t="n">
        <f aca="false">MAX(C16:H16)</f>
        <v>237</v>
      </c>
      <c r="L16" s="27" t="n">
        <f aca="false">IF(D16&lt;&gt;"",MAX(C16:H16)-MIN(C16:H16),"")</f>
        <v>94</v>
      </c>
      <c r="M16" s="28" t="n">
        <v>9</v>
      </c>
      <c r="N16" s="29" t="n">
        <f aca="false">MIN(C16:H16)</f>
        <v>143</v>
      </c>
      <c r="O16" s="30" t="n">
        <f aca="false">MIN(C16:H16)</f>
        <v>143</v>
      </c>
      <c r="P16" s="17"/>
    </row>
    <row r="17" s="18" customFormat="true" ht="12.2" hidden="false" customHeight="true" outlineLevel="0" collapsed="false">
      <c r="A17" s="19" t="n">
        <v>6</v>
      </c>
      <c r="B17" s="48" t="s">
        <v>22</v>
      </c>
      <c r="C17" s="50" t="n">
        <v>189</v>
      </c>
      <c r="D17" s="51" t="n">
        <v>201</v>
      </c>
      <c r="E17" s="52" t="n">
        <v>198</v>
      </c>
      <c r="F17" s="51" t="n">
        <v>184</v>
      </c>
      <c r="G17" s="53" t="n">
        <v>176</v>
      </c>
      <c r="H17" s="23" t="n">
        <v>198</v>
      </c>
      <c r="I17" s="25" t="n">
        <f aca="false">SUM(C17:H17)</f>
        <v>1146</v>
      </c>
      <c r="J17" s="26" t="n">
        <f aca="false">AVERAGE(C17:H17)</f>
        <v>191</v>
      </c>
      <c r="K17" s="27" t="n">
        <f aca="false">MAX(C17:H17)</f>
        <v>201</v>
      </c>
      <c r="L17" s="27" t="n">
        <f aca="false">IF(D17&lt;&gt;"",MAX(C17:H17)-MIN(C17:H17),"")</f>
        <v>25</v>
      </c>
      <c r="M17" s="28" t="n">
        <v>10</v>
      </c>
      <c r="N17" s="29" t="n">
        <f aca="false">MIN(C17:H17)</f>
        <v>176</v>
      </c>
      <c r="O17" s="30" t="n">
        <f aca="false">MIN(C17:H17)</f>
        <v>176</v>
      </c>
      <c r="P17" s="17"/>
    </row>
    <row r="18" s="18" customFormat="true" ht="12.2" hidden="false" customHeight="true" outlineLevel="0" collapsed="false">
      <c r="A18" s="33" t="n">
        <v>10</v>
      </c>
      <c r="B18" s="54" t="s">
        <v>23</v>
      </c>
      <c r="C18" s="32" t="n">
        <v>164</v>
      </c>
      <c r="D18" s="22" t="n">
        <v>193</v>
      </c>
      <c r="E18" s="23" t="n">
        <v>198</v>
      </c>
      <c r="F18" s="22" t="n">
        <v>200</v>
      </c>
      <c r="G18" s="24" t="n">
        <v>196</v>
      </c>
      <c r="H18" s="23" t="n">
        <v>159</v>
      </c>
      <c r="I18" s="25" t="n">
        <f aca="false">SUM(C18:H18)</f>
        <v>1110</v>
      </c>
      <c r="J18" s="26" t="n">
        <f aca="false">AVERAGE(C18:H18)</f>
        <v>185</v>
      </c>
      <c r="K18" s="27" t="n">
        <f aca="false">MAX(C18:H18)</f>
        <v>200</v>
      </c>
      <c r="L18" s="27" t="n">
        <f aca="false">IF(D18&lt;&gt;"",MAX(C18:H18)-MIN(C18:H18),"")</f>
        <v>41</v>
      </c>
      <c r="M18" s="28" t="n">
        <v>11</v>
      </c>
      <c r="N18" s="29" t="n">
        <f aca="false">MIN(C18:H18)</f>
        <v>159</v>
      </c>
      <c r="O18" s="30" t="n">
        <f aca="false">MIN(C18:H18)</f>
        <v>159</v>
      </c>
      <c r="P18" s="17"/>
    </row>
    <row r="19" s="18" customFormat="true" ht="12.2" hidden="false" customHeight="true" outlineLevel="0" collapsed="false">
      <c r="A19" s="19" t="n">
        <v>7</v>
      </c>
      <c r="B19" s="55" t="s">
        <v>24</v>
      </c>
      <c r="C19" s="32" t="n">
        <v>168</v>
      </c>
      <c r="D19" s="22" t="n">
        <v>206</v>
      </c>
      <c r="E19" s="23" t="n">
        <v>168</v>
      </c>
      <c r="F19" s="22" t="n">
        <v>180</v>
      </c>
      <c r="G19" s="24" t="n">
        <v>162</v>
      </c>
      <c r="H19" s="23" t="n">
        <v>224</v>
      </c>
      <c r="I19" s="25" t="n">
        <f aca="false">SUM(C19:H19)</f>
        <v>1108</v>
      </c>
      <c r="J19" s="26" t="n">
        <f aca="false">AVERAGE(C19:H19)</f>
        <v>184.666666666667</v>
      </c>
      <c r="K19" s="27" t="n">
        <f aca="false">MAX(C19:H19)</f>
        <v>224</v>
      </c>
      <c r="L19" s="27" t="n">
        <f aca="false">IF(D19&lt;&gt;"",MAX(C19:H19)-MIN(C19:H19),"")</f>
        <v>62</v>
      </c>
      <c r="M19" s="28" t="n">
        <v>12</v>
      </c>
      <c r="N19" s="29" t="n">
        <f aca="false">MIN(C19:H19)</f>
        <v>162</v>
      </c>
      <c r="O19" s="30" t="n">
        <f aca="false">MIN(C19:H19)</f>
        <v>162</v>
      </c>
      <c r="P19" s="17"/>
    </row>
    <row r="20" s="18" customFormat="true" ht="12.2" hidden="false" customHeight="true" outlineLevel="0" collapsed="false">
      <c r="A20" s="33" t="n">
        <v>13</v>
      </c>
      <c r="B20" s="56" t="s">
        <v>25</v>
      </c>
      <c r="C20" s="32" t="n">
        <v>153</v>
      </c>
      <c r="D20" s="23" t="n">
        <v>188</v>
      </c>
      <c r="E20" s="23" t="n">
        <v>165</v>
      </c>
      <c r="F20" s="23" t="n">
        <v>206</v>
      </c>
      <c r="G20" s="24" t="n">
        <v>204</v>
      </c>
      <c r="H20" s="23" t="n">
        <v>169</v>
      </c>
      <c r="I20" s="25" t="n">
        <f aca="false">SUM(C20:H20)</f>
        <v>1085</v>
      </c>
      <c r="J20" s="26" t="n">
        <f aca="false">AVERAGE(C20:H20)</f>
        <v>180.833333333333</v>
      </c>
      <c r="K20" s="27" t="n">
        <f aca="false">MAX(C20:H20)</f>
        <v>206</v>
      </c>
      <c r="L20" s="27" t="n">
        <f aca="false">IF(D20&lt;&gt;"",MAX(C20:H20)-MIN(C20:H20),"")</f>
        <v>53</v>
      </c>
      <c r="M20" s="28" t="n">
        <v>13</v>
      </c>
      <c r="N20" s="29" t="n">
        <f aca="false">MIN(C20:H20)</f>
        <v>153</v>
      </c>
      <c r="O20" s="30" t="n">
        <f aca="false">MIN(C20:H20)</f>
        <v>153</v>
      </c>
      <c r="P20" s="17"/>
    </row>
    <row r="21" s="18" customFormat="true" ht="12.2" hidden="false" customHeight="true" outlineLevel="0" collapsed="false">
      <c r="A21" s="19" t="n">
        <v>28</v>
      </c>
      <c r="B21" s="56" t="s">
        <v>26</v>
      </c>
      <c r="C21" s="57" t="n">
        <v>155</v>
      </c>
      <c r="D21" s="36" t="n">
        <v>167</v>
      </c>
      <c r="E21" s="35" t="n">
        <v>185</v>
      </c>
      <c r="F21" s="36" t="n">
        <v>146</v>
      </c>
      <c r="G21" s="37" t="n">
        <v>248</v>
      </c>
      <c r="H21" s="35" t="n">
        <v>174</v>
      </c>
      <c r="I21" s="25" t="n">
        <f aca="false">SUM(C21:H21)</f>
        <v>1075</v>
      </c>
      <c r="J21" s="26" t="n">
        <f aca="false">AVERAGE(C21:H21)</f>
        <v>179.166666666667</v>
      </c>
      <c r="K21" s="27" t="n">
        <f aca="false">MAX(C21:H21)</f>
        <v>248</v>
      </c>
      <c r="L21" s="27" t="n">
        <f aca="false">IF(D21&lt;&gt;"",MAX(C21:H21)-MIN(C21:H21),"")</f>
        <v>102</v>
      </c>
      <c r="M21" s="28" t="n">
        <v>14</v>
      </c>
      <c r="N21" s="29" t="n">
        <f aca="false">MIN(C21:H21)</f>
        <v>146</v>
      </c>
      <c r="O21" s="30" t="n">
        <f aca="false">MIN(C21:H21)</f>
        <v>146</v>
      </c>
      <c r="P21" s="17"/>
    </row>
    <row r="22" s="18" customFormat="true" ht="12.2" hidden="false" customHeight="true" outlineLevel="0" collapsed="false">
      <c r="A22" s="19" t="n">
        <v>27</v>
      </c>
      <c r="B22" s="56" t="s">
        <v>27</v>
      </c>
      <c r="C22" s="21" t="n">
        <v>138</v>
      </c>
      <c r="D22" s="39" t="n">
        <v>213</v>
      </c>
      <c r="E22" s="40" t="n">
        <v>225</v>
      </c>
      <c r="F22" s="39" t="n">
        <v>165</v>
      </c>
      <c r="G22" s="41" t="n">
        <v>192</v>
      </c>
      <c r="H22" s="40" t="n">
        <v>141</v>
      </c>
      <c r="I22" s="25" t="n">
        <f aca="false">SUM(C22:H22)</f>
        <v>1074</v>
      </c>
      <c r="J22" s="26" t="n">
        <f aca="false">AVERAGE(C22:H22)</f>
        <v>179</v>
      </c>
      <c r="K22" s="27" t="n">
        <f aca="false">MAX(C22:H22)</f>
        <v>225</v>
      </c>
      <c r="L22" s="27" t="n">
        <f aca="false">IF(D22&lt;&gt;"",MAX(C22:H22)-MIN(C22:H22),"")</f>
        <v>87</v>
      </c>
      <c r="M22" s="28" t="n">
        <v>15</v>
      </c>
      <c r="N22" s="29" t="n">
        <f aca="false">MIN(C22:H22)</f>
        <v>138</v>
      </c>
      <c r="O22" s="30" t="n">
        <f aca="false">MIN(C22:H22)</f>
        <v>138</v>
      </c>
      <c r="P22" s="17"/>
      <c r="Q22" s="17"/>
      <c r="R22" s="17"/>
      <c r="S22" s="17"/>
      <c r="T22" s="17"/>
      <c r="U22" s="17"/>
    </row>
    <row r="23" s="18" customFormat="true" ht="12.2" hidden="false" customHeight="true" outlineLevel="0" collapsed="false">
      <c r="A23" s="33" t="n">
        <v>31</v>
      </c>
      <c r="B23" s="58" t="s">
        <v>28</v>
      </c>
      <c r="C23" s="23" t="n">
        <v>181</v>
      </c>
      <c r="D23" s="22" t="n">
        <v>166</v>
      </c>
      <c r="E23" s="23" t="n">
        <v>188</v>
      </c>
      <c r="F23" s="22" t="n">
        <v>181</v>
      </c>
      <c r="G23" s="24" t="n">
        <v>186</v>
      </c>
      <c r="H23" s="23" t="n">
        <v>171</v>
      </c>
      <c r="I23" s="25" t="n">
        <f aca="false">SUM(C23:H23)</f>
        <v>1073</v>
      </c>
      <c r="J23" s="26" t="n">
        <f aca="false">AVERAGE(C23:H23)</f>
        <v>178.833333333333</v>
      </c>
      <c r="K23" s="27" t="n">
        <f aca="false">MAX(C23:H23)</f>
        <v>188</v>
      </c>
      <c r="L23" s="27" t="n">
        <f aca="false">IF(D23&lt;&gt;"",MAX(C23:H23)-MIN(C23:H23),"")</f>
        <v>22</v>
      </c>
      <c r="M23" s="28" t="n">
        <v>16</v>
      </c>
      <c r="N23" s="29" t="n">
        <f aca="false">MIN(C23:H23)</f>
        <v>166</v>
      </c>
      <c r="O23" s="30" t="n">
        <f aca="false">MIN(C23:H23)</f>
        <v>166</v>
      </c>
      <c r="P23" s="17"/>
      <c r="Q23" s="17"/>
      <c r="R23" s="17"/>
      <c r="S23" s="17"/>
      <c r="T23" s="17"/>
      <c r="U23" s="17"/>
    </row>
    <row r="24" s="18" customFormat="true" ht="12.2" hidden="false" customHeight="true" outlineLevel="0" collapsed="false">
      <c r="A24" s="19" t="n">
        <v>30</v>
      </c>
      <c r="B24" s="59" t="s">
        <v>29</v>
      </c>
      <c r="C24" s="57" t="n">
        <v>201</v>
      </c>
      <c r="D24" s="36" t="n">
        <v>196</v>
      </c>
      <c r="E24" s="37" t="n">
        <v>170</v>
      </c>
      <c r="F24" s="35" t="n">
        <v>181</v>
      </c>
      <c r="G24" s="36" t="n">
        <v>155</v>
      </c>
      <c r="H24" s="35" t="n">
        <v>169</v>
      </c>
      <c r="I24" s="25" t="n">
        <f aca="false">SUM(C24:H24)</f>
        <v>1072</v>
      </c>
      <c r="J24" s="26" t="n">
        <f aca="false">AVERAGE(C24:H24)</f>
        <v>178.666666666667</v>
      </c>
      <c r="K24" s="27" t="n">
        <f aca="false">MAX(C24:H24)</f>
        <v>201</v>
      </c>
      <c r="L24" s="27" t="n">
        <f aca="false">IF(D24&lt;&gt;"",MAX(C24:H24)-MIN(C24:H24),"")</f>
        <v>46</v>
      </c>
      <c r="M24" s="28" t="n">
        <v>17</v>
      </c>
      <c r="N24" s="29" t="n">
        <f aca="false">MIN(C24:H24)</f>
        <v>155</v>
      </c>
      <c r="O24" s="30" t="n">
        <f aca="false">MIN(C24:H24)</f>
        <v>155</v>
      </c>
      <c r="P24" s="17"/>
      <c r="Q24" s="17"/>
      <c r="R24" s="17"/>
      <c r="S24" s="17"/>
      <c r="T24" s="17"/>
      <c r="U24" s="17"/>
    </row>
    <row r="25" s="18" customFormat="true" ht="12.2" hidden="false" customHeight="true" outlineLevel="0" collapsed="false">
      <c r="A25" s="19" t="n">
        <v>24</v>
      </c>
      <c r="B25" s="60" t="s">
        <v>30</v>
      </c>
      <c r="C25" s="57" t="n">
        <v>181</v>
      </c>
      <c r="D25" s="36" t="n">
        <v>146</v>
      </c>
      <c r="E25" s="61" t="n">
        <v>169</v>
      </c>
      <c r="F25" s="36" t="n">
        <v>173</v>
      </c>
      <c r="G25" s="37" t="n">
        <v>211</v>
      </c>
      <c r="H25" s="35" t="n">
        <v>191</v>
      </c>
      <c r="I25" s="25" t="n">
        <f aca="false">SUM(C25:H25)</f>
        <v>1071</v>
      </c>
      <c r="J25" s="26" t="n">
        <f aca="false">AVERAGE(C25:H25)</f>
        <v>178.5</v>
      </c>
      <c r="K25" s="27" t="n">
        <f aca="false">MAX(C25:H25)</f>
        <v>211</v>
      </c>
      <c r="L25" s="27" t="n">
        <f aca="false">IF(D25&lt;&gt;"",MAX(C25:H25)-MIN(C25:H25),"")</f>
        <v>65</v>
      </c>
      <c r="M25" s="28" t="n">
        <v>18</v>
      </c>
      <c r="N25" s="29" t="n">
        <f aca="false">MIN(C25:H25)</f>
        <v>146</v>
      </c>
      <c r="O25" s="30" t="n">
        <f aca="false">MIN(C25:H25)</f>
        <v>146</v>
      </c>
      <c r="P25" s="17"/>
      <c r="Q25" s="17"/>
      <c r="R25" s="17"/>
      <c r="S25" s="17"/>
      <c r="T25" s="17"/>
      <c r="U25" s="17"/>
    </row>
    <row r="26" s="18" customFormat="true" ht="12.4" hidden="false" customHeight="true" outlineLevel="0" collapsed="false">
      <c r="A26" s="62" t="n">
        <v>2</v>
      </c>
      <c r="B26" s="59" t="s">
        <v>31</v>
      </c>
      <c r="C26" s="57" t="n">
        <v>165</v>
      </c>
      <c r="D26" s="36" t="n">
        <v>166</v>
      </c>
      <c r="E26" s="35" t="n">
        <v>182</v>
      </c>
      <c r="F26" s="36" t="n">
        <v>196</v>
      </c>
      <c r="G26" s="37" t="n">
        <v>201</v>
      </c>
      <c r="H26" s="35" t="n">
        <v>158</v>
      </c>
      <c r="I26" s="25" t="n">
        <f aca="false">SUM(C26:H26)</f>
        <v>1068</v>
      </c>
      <c r="J26" s="26" t="n">
        <f aca="false">AVERAGE(C26:H26)</f>
        <v>178</v>
      </c>
      <c r="K26" s="27" t="n">
        <f aca="false">MAX(C26:H26)</f>
        <v>201</v>
      </c>
      <c r="L26" s="27" t="n">
        <f aca="false">IF(D26&lt;&gt;"",MAX(C26:H26)-MIN(C26:H26),"")</f>
        <v>43</v>
      </c>
      <c r="M26" s="28" t="n">
        <v>19</v>
      </c>
      <c r="N26" s="29" t="n">
        <f aca="false">MIN(C26:H26)</f>
        <v>158</v>
      </c>
      <c r="O26" s="30" t="n">
        <f aca="false">MIN(C26:H26)</f>
        <v>158</v>
      </c>
      <c r="P26" s="17"/>
      <c r="Q26" s="17"/>
      <c r="R26" s="17"/>
      <c r="S26" s="17"/>
      <c r="T26" s="17"/>
      <c r="U26" s="17"/>
    </row>
    <row r="27" s="18" customFormat="true" ht="12.2" hidden="false" customHeight="true" outlineLevel="0" collapsed="false">
      <c r="A27" s="63" t="n">
        <v>4</v>
      </c>
      <c r="B27" s="59" t="s">
        <v>32</v>
      </c>
      <c r="C27" s="57" t="n">
        <v>157</v>
      </c>
      <c r="D27" s="36" t="n">
        <v>166</v>
      </c>
      <c r="E27" s="35" t="n">
        <v>211</v>
      </c>
      <c r="F27" s="36" t="n">
        <v>171</v>
      </c>
      <c r="G27" s="37" t="n">
        <v>178</v>
      </c>
      <c r="H27" s="35" t="n">
        <v>180</v>
      </c>
      <c r="I27" s="25" t="n">
        <f aca="false">SUM(C27:H27)</f>
        <v>1063</v>
      </c>
      <c r="J27" s="26" t="n">
        <f aca="false">AVERAGE(C27:H27)</f>
        <v>177.166666666667</v>
      </c>
      <c r="K27" s="27" t="n">
        <f aca="false">MAX(C27:H27)</f>
        <v>211</v>
      </c>
      <c r="L27" s="27" t="n">
        <f aca="false">IF(D27&lt;&gt;"",MAX(C27:H27)-MIN(C27:H27),"")</f>
        <v>54</v>
      </c>
      <c r="M27" s="28" t="n">
        <v>20</v>
      </c>
      <c r="N27" s="29" t="n">
        <f aca="false">MIN(C27:H27)</f>
        <v>157</v>
      </c>
      <c r="O27" s="30" t="n">
        <f aca="false">MIN(C27:H27)</f>
        <v>157</v>
      </c>
      <c r="P27" s="17"/>
      <c r="Q27" s="17"/>
      <c r="R27" s="17"/>
      <c r="S27" s="17"/>
      <c r="T27" s="17"/>
      <c r="U27" s="17"/>
    </row>
    <row r="28" s="18" customFormat="true" ht="12.2" hidden="false" customHeight="true" outlineLevel="0" collapsed="false">
      <c r="A28" s="64" t="n">
        <v>8</v>
      </c>
      <c r="B28" s="60" t="s">
        <v>33</v>
      </c>
      <c r="C28" s="57" t="n">
        <v>166</v>
      </c>
      <c r="D28" s="36" t="n">
        <v>167</v>
      </c>
      <c r="E28" s="35" t="n">
        <v>155</v>
      </c>
      <c r="F28" s="36" t="n">
        <v>172</v>
      </c>
      <c r="G28" s="37" t="n">
        <v>190</v>
      </c>
      <c r="H28" s="35" t="n">
        <v>198</v>
      </c>
      <c r="I28" s="25" t="n">
        <f aca="false">SUM(C28:H28)</f>
        <v>1048</v>
      </c>
      <c r="J28" s="26" t="n">
        <f aca="false">AVERAGE(C28:H28)</f>
        <v>174.666666666667</v>
      </c>
      <c r="K28" s="27" t="n">
        <f aca="false">MAX(C28:H28)</f>
        <v>198</v>
      </c>
      <c r="L28" s="27" t="n">
        <f aca="false">IF(D28&lt;&gt;"",MAX(C28:H28)-MIN(C28:H28),"")</f>
        <v>43</v>
      </c>
      <c r="M28" s="28" t="n">
        <v>21</v>
      </c>
      <c r="N28" s="29" t="n">
        <f aca="false">MIN(C28:H28)</f>
        <v>155</v>
      </c>
      <c r="O28" s="30" t="n">
        <f aca="false">MIN(C28:H28)</f>
        <v>155</v>
      </c>
      <c r="P28" s="17"/>
      <c r="Q28" s="17"/>
      <c r="R28" s="17"/>
      <c r="S28" s="17"/>
      <c r="T28" s="17"/>
      <c r="U28" s="17"/>
    </row>
    <row r="29" s="18" customFormat="true" ht="12.2" hidden="false" customHeight="true" outlineLevel="0" collapsed="false">
      <c r="A29" s="63" t="n">
        <v>21</v>
      </c>
      <c r="B29" s="65" t="s">
        <v>34</v>
      </c>
      <c r="C29" s="57" t="n">
        <v>160</v>
      </c>
      <c r="D29" s="36" t="n">
        <v>164</v>
      </c>
      <c r="E29" s="35" t="n">
        <v>208</v>
      </c>
      <c r="F29" s="36" t="n">
        <v>190</v>
      </c>
      <c r="G29" s="37" t="n">
        <v>179</v>
      </c>
      <c r="H29" s="35" t="n">
        <v>145</v>
      </c>
      <c r="I29" s="25" t="n">
        <f aca="false">SUM(C29:H29)</f>
        <v>1046</v>
      </c>
      <c r="J29" s="26" t="n">
        <f aca="false">AVERAGE(C29:H29)</f>
        <v>174.333333333333</v>
      </c>
      <c r="K29" s="27" t="n">
        <f aca="false">MAX(C29:H29)</f>
        <v>208</v>
      </c>
      <c r="L29" s="27" t="n">
        <f aca="false">IF(D29&lt;&gt;"",MAX(C29:H29)-MIN(C29:H29),"")</f>
        <v>63</v>
      </c>
      <c r="M29" s="28" t="n">
        <v>22</v>
      </c>
      <c r="N29" s="29" t="n">
        <f aca="false">MIN(C29:H29)</f>
        <v>145</v>
      </c>
      <c r="O29" s="30" t="n">
        <f aca="false">MIN(C29:H29)</f>
        <v>145</v>
      </c>
      <c r="P29" s="17"/>
      <c r="Q29" s="17"/>
      <c r="R29" s="17"/>
      <c r="S29" s="17"/>
      <c r="T29" s="17"/>
      <c r="U29" s="17"/>
    </row>
    <row r="30" s="18" customFormat="true" ht="12.2" hidden="false" customHeight="true" outlineLevel="0" collapsed="false">
      <c r="A30" s="63" t="n">
        <v>23</v>
      </c>
      <c r="B30" s="66" t="s">
        <v>35</v>
      </c>
      <c r="C30" s="57" t="n">
        <v>138</v>
      </c>
      <c r="D30" s="36" t="n">
        <v>196</v>
      </c>
      <c r="E30" s="47" t="n">
        <v>159</v>
      </c>
      <c r="F30" s="36" t="n">
        <v>199</v>
      </c>
      <c r="G30" s="37" t="n">
        <v>181</v>
      </c>
      <c r="H30" s="35" t="n">
        <v>168</v>
      </c>
      <c r="I30" s="25" t="n">
        <f aca="false">SUM(C30:H30)</f>
        <v>1041</v>
      </c>
      <c r="J30" s="26" t="n">
        <f aca="false">AVERAGE(C30:H30)</f>
        <v>173.5</v>
      </c>
      <c r="K30" s="27" t="n">
        <f aca="false">MAX(C30:H30)</f>
        <v>199</v>
      </c>
      <c r="L30" s="27" t="n">
        <f aca="false">IF(D30&lt;&gt;"",MAX(C30:H30)-MIN(C30:H30),"")</f>
        <v>61</v>
      </c>
      <c r="M30" s="28" t="n">
        <v>23</v>
      </c>
      <c r="N30" s="29" t="n">
        <f aca="false">MIN(C30:H30)</f>
        <v>138</v>
      </c>
      <c r="O30" s="30" t="n">
        <f aca="false">MIN(C30:H30)</f>
        <v>138</v>
      </c>
      <c r="P30" s="17"/>
      <c r="Q30" s="17"/>
      <c r="R30" s="17"/>
      <c r="S30" s="17"/>
      <c r="T30" s="17"/>
      <c r="U30" s="17"/>
    </row>
    <row r="31" s="18" customFormat="true" ht="12" hidden="false" customHeight="true" outlineLevel="0" collapsed="false">
      <c r="A31" s="64" t="n">
        <v>32</v>
      </c>
      <c r="B31" s="59" t="s">
        <v>36</v>
      </c>
      <c r="C31" s="57" t="n">
        <v>159</v>
      </c>
      <c r="D31" s="36" t="n">
        <v>170</v>
      </c>
      <c r="E31" s="35" t="n">
        <v>183</v>
      </c>
      <c r="F31" s="36" t="n">
        <v>174</v>
      </c>
      <c r="G31" s="37" t="n">
        <v>188</v>
      </c>
      <c r="H31" s="35" t="n">
        <v>159</v>
      </c>
      <c r="I31" s="25" t="n">
        <f aca="false">SUM(C31:H31)</f>
        <v>1033</v>
      </c>
      <c r="J31" s="26" t="n">
        <f aca="false">AVERAGE(C31:H31)</f>
        <v>172.166666666667</v>
      </c>
      <c r="K31" s="27" t="n">
        <f aca="false">MAX(C31:H31)</f>
        <v>188</v>
      </c>
      <c r="L31" s="27" t="n">
        <f aca="false">IF(D31&lt;&gt;"",MAX(C31:H31)-MIN(C31:H31),"")</f>
        <v>29</v>
      </c>
      <c r="M31" s="28" t="n">
        <v>24</v>
      </c>
      <c r="N31" s="29" t="n">
        <f aca="false">MIN(C31:H31)</f>
        <v>159</v>
      </c>
      <c r="O31" s="30" t="n">
        <f aca="false">MIN(C31:H31)</f>
        <v>159</v>
      </c>
      <c r="P31" s="17"/>
      <c r="Q31" s="17"/>
      <c r="R31" s="17"/>
      <c r="S31" s="17"/>
      <c r="T31" s="17"/>
      <c r="U31" s="17"/>
    </row>
    <row r="32" s="18" customFormat="true" ht="12" hidden="false" customHeight="true" outlineLevel="0" collapsed="false">
      <c r="A32" s="63" t="n">
        <v>25</v>
      </c>
      <c r="B32" s="66" t="s">
        <v>37</v>
      </c>
      <c r="C32" s="57" t="n">
        <v>171</v>
      </c>
      <c r="D32" s="36" t="n">
        <v>161</v>
      </c>
      <c r="E32" s="35" t="n">
        <v>193</v>
      </c>
      <c r="F32" s="36" t="n">
        <v>177</v>
      </c>
      <c r="G32" s="37" t="n">
        <v>158</v>
      </c>
      <c r="H32" s="35" t="n">
        <v>164</v>
      </c>
      <c r="I32" s="25" t="n">
        <f aca="false">SUM(C32:H32)</f>
        <v>1024</v>
      </c>
      <c r="J32" s="26" t="n">
        <f aca="false">AVERAGE(C32:H32)</f>
        <v>170.666666666667</v>
      </c>
      <c r="K32" s="27" t="n">
        <f aca="false">MAX(C32:H32)</f>
        <v>193</v>
      </c>
      <c r="L32" s="27" t="n">
        <f aca="false">IF(D32&lt;&gt;"",MAX(C32:H32)-MIN(C32:H32),"")</f>
        <v>35</v>
      </c>
      <c r="M32" s="28" t="n">
        <v>25</v>
      </c>
      <c r="N32" s="29" t="n">
        <f aca="false">MIN(C32:H32)</f>
        <v>158</v>
      </c>
      <c r="O32" s="30" t="n">
        <f aca="false">MIN(C32:H32)</f>
        <v>158</v>
      </c>
      <c r="P32" s="17"/>
      <c r="Q32" s="17"/>
      <c r="R32" s="17"/>
      <c r="S32" s="17"/>
      <c r="T32" s="17"/>
      <c r="U32" s="17"/>
    </row>
    <row r="33" s="18" customFormat="true" ht="12.75" hidden="false" customHeight="true" outlineLevel="0" collapsed="false">
      <c r="A33" s="63" t="n">
        <v>9</v>
      </c>
      <c r="B33" s="59" t="s">
        <v>38</v>
      </c>
      <c r="C33" s="57" t="n">
        <v>165</v>
      </c>
      <c r="D33" s="36" t="n">
        <v>152</v>
      </c>
      <c r="E33" s="35" t="n">
        <v>153</v>
      </c>
      <c r="F33" s="36" t="n">
        <v>179</v>
      </c>
      <c r="G33" s="37" t="n">
        <v>196</v>
      </c>
      <c r="H33" s="35" t="n">
        <v>177</v>
      </c>
      <c r="I33" s="25" t="n">
        <f aca="false">SUM(C33:H33)</f>
        <v>1022</v>
      </c>
      <c r="J33" s="26" t="n">
        <f aca="false">AVERAGE(C33:H33)</f>
        <v>170.333333333333</v>
      </c>
      <c r="K33" s="27" t="n">
        <f aca="false">MAX(C33:H33)</f>
        <v>196</v>
      </c>
      <c r="L33" s="27" t="n">
        <f aca="false">IF(D33&lt;&gt;"",MAX(C33:H33)-MIN(C33:H33),"")</f>
        <v>44</v>
      </c>
      <c r="M33" s="28" t="n">
        <v>26</v>
      </c>
      <c r="N33" s="29" t="n">
        <f aca="false">MIN(C33:H33)</f>
        <v>152</v>
      </c>
      <c r="O33" s="30" t="n">
        <f aca="false">MIN(C33:H33)</f>
        <v>152</v>
      </c>
      <c r="P33" s="17"/>
      <c r="Q33" s="17"/>
      <c r="R33" s="17"/>
      <c r="S33" s="17"/>
      <c r="T33" s="17"/>
      <c r="U33" s="17"/>
    </row>
    <row r="34" s="18" customFormat="true" ht="12.2" hidden="false" customHeight="true" outlineLevel="0" collapsed="false">
      <c r="A34" s="63" t="n">
        <v>29</v>
      </c>
      <c r="B34" s="59" t="s">
        <v>39</v>
      </c>
      <c r="C34" s="57" t="n">
        <v>204</v>
      </c>
      <c r="D34" s="36" t="n">
        <v>135</v>
      </c>
      <c r="E34" s="35" t="n">
        <v>163</v>
      </c>
      <c r="F34" s="36" t="n">
        <v>172</v>
      </c>
      <c r="G34" s="37" t="n">
        <v>201</v>
      </c>
      <c r="H34" s="35" t="n">
        <v>146</v>
      </c>
      <c r="I34" s="25" t="n">
        <f aca="false">SUM(C34:H34)</f>
        <v>1021</v>
      </c>
      <c r="J34" s="26" t="n">
        <f aca="false">AVERAGE(C34:H34)</f>
        <v>170.166666666667</v>
      </c>
      <c r="K34" s="27" t="n">
        <f aca="false">MAX(C34:H34)</f>
        <v>204</v>
      </c>
      <c r="L34" s="27" t="n">
        <f aca="false">IF(D34&lt;&gt;"",MAX(C34:H34)-MIN(C34:H34),"")</f>
        <v>69</v>
      </c>
      <c r="M34" s="28" t="n">
        <v>27</v>
      </c>
      <c r="N34" s="29" t="n">
        <f aca="false">MIN(C34:H34)</f>
        <v>135</v>
      </c>
      <c r="O34" s="30" t="n">
        <f aca="false">MIN(C34:H34)</f>
        <v>135</v>
      </c>
      <c r="P34" s="17"/>
      <c r="Q34" s="17"/>
      <c r="R34" s="17"/>
      <c r="S34" s="17"/>
      <c r="T34" s="17"/>
      <c r="U34" s="17"/>
    </row>
    <row r="35" s="68" customFormat="true" ht="12.2" hidden="false" customHeight="true" outlineLevel="0" collapsed="false">
      <c r="A35" s="63" t="n">
        <v>16</v>
      </c>
      <c r="B35" s="66" t="s">
        <v>40</v>
      </c>
      <c r="C35" s="57" t="n">
        <v>155</v>
      </c>
      <c r="D35" s="36" t="n">
        <v>167</v>
      </c>
      <c r="E35" s="35" t="n">
        <v>149</v>
      </c>
      <c r="F35" s="36" t="n">
        <v>180</v>
      </c>
      <c r="G35" s="37" t="n">
        <v>160</v>
      </c>
      <c r="H35" s="35" t="n">
        <v>198</v>
      </c>
      <c r="I35" s="25" t="n">
        <f aca="false">SUM(C35:H35)</f>
        <v>1009</v>
      </c>
      <c r="J35" s="26" t="n">
        <f aca="false">AVERAGE(C35:H35)</f>
        <v>168.166666666667</v>
      </c>
      <c r="K35" s="27" t="n">
        <f aca="false">MAX(C35:H35)</f>
        <v>198</v>
      </c>
      <c r="L35" s="27" t="n">
        <f aca="false">IF(D35&lt;&gt;"",MAX(C35:H35)-MIN(C35:H35),"")</f>
        <v>49</v>
      </c>
      <c r="M35" s="28" t="n">
        <v>28</v>
      </c>
      <c r="N35" s="29" t="n">
        <f aca="false">MIN(C35:H35)</f>
        <v>149</v>
      </c>
      <c r="O35" s="30" t="n">
        <f aca="false">MIN(C35:H35)</f>
        <v>149</v>
      </c>
      <c r="P35" s="67"/>
      <c r="Q35" s="67"/>
      <c r="R35" s="67"/>
      <c r="S35" s="67"/>
      <c r="T35" s="67"/>
      <c r="U35" s="67"/>
    </row>
    <row r="36" s="18" customFormat="true" ht="12.2" hidden="false" customHeight="true" outlineLevel="0" collapsed="false">
      <c r="A36" s="63" t="n">
        <v>12</v>
      </c>
      <c r="B36" s="59" t="s">
        <v>41</v>
      </c>
      <c r="C36" s="57" t="n">
        <v>168</v>
      </c>
      <c r="D36" s="36" t="n">
        <v>185</v>
      </c>
      <c r="E36" s="35" t="n">
        <v>150</v>
      </c>
      <c r="F36" s="36" t="n">
        <v>166</v>
      </c>
      <c r="G36" s="37" t="n">
        <v>154</v>
      </c>
      <c r="H36" s="35" t="n">
        <v>182</v>
      </c>
      <c r="I36" s="25" t="n">
        <f aca="false">SUM(C36:H36)</f>
        <v>1005</v>
      </c>
      <c r="J36" s="26" t="n">
        <f aca="false">AVERAGE(C36:H36)</f>
        <v>167.5</v>
      </c>
      <c r="K36" s="27" t="n">
        <f aca="false">MAX(C36:H36)</f>
        <v>185</v>
      </c>
      <c r="L36" s="27" t="n">
        <f aca="false">IF(D36&lt;&gt;"",MAX(C36:H36)-MIN(C36:H36),"")</f>
        <v>35</v>
      </c>
      <c r="M36" s="28" t="n">
        <v>29</v>
      </c>
      <c r="N36" s="29" t="n">
        <f aca="false">MIN(C36:H36)</f>
        <v>150</v>
      </c>
      <c r="O36" s="30" t="n">
        <f aca="false">MIN(C36:H36)</f>
        <v>150</v>
      </c>
      <c r="P36" s="17"/>
      <c r="Q36" s="17"/>
      <c r="R36" s="17"/>
      <c r="S36" s="17"/>
      <c r="T36" s="17"/>
      <c r="U36" s="17"/>
    </row>
    <row r="37" s="70" customFormat="true" ht="12.2" hidden="false" customHeight="true" outlineLevel="0" collapsed="false">
      <c r="A37" s="63" t="n">
        <v>19</v>
      </c>
      <c r="B37" s="59" t="s">
        <v>42</v>
      </c>
      <c r="C37" s="57" t="n">
        <v>141</v>
      </c>
      <c r="D37" s="36" t="n">
        <v>146</v>
      </c>
      <c r="E37" s="35" t="n">
        <v>173</v>
      </c>
      <c r="F37" s="36" t="n">
        <v>180</v>
      </c>
      <c r="G37" s="37" t="n">
        <v>193</v>
      </c>
      <c r="H37" s="35" t="n">
        <v>168</v>
      </c>
      <c r="I37" s="25" t="n">
        <f aca="false">SUM(C37:H37)</f>
        <v>1001</v>
      </c>
      <c r="J37" s="26" t="n">
        <f aca="false">AVERAGE(C37:H37)</f>
        <v>166.833333333333</v>
      </c>
      <c r="K37" s="27" t="n">
        <f aca="false">MAX(C37:H37)</f>
        <v>193</v>
      </c>
      <c r="L37" s="27" t="n">
        <f aca="false">IF(D37&lt;&gt;"",MAX(C37:H37)-MIN(C37:H37),"")</f>
        <v>52</v>
      </c>
      <c r="M37" s="28" t="n">
        <v>30</v>
      </c>
      <c r="N37" s="29" t="n">
        <f aca="false">MIN(C37:H37)</f>
        <v>141</v>
      </c>
      <c r="O37" s="30" t="n">
        <f aca="false">MIN(C37:H37)</f>
        <v>141</v>
      </c>
      <c r="P37" s="69"/>
      <c r="Q37" s="69"/>
      <c r="R37" s="69"/>
      <c r="S37" s="69"/>
      <c r="T37" s="69"/>
      <c r="U37" s="69"/>
    </row>
    <row r="38" s="70" customFormat="true" ht="12.2" hidden="false" customHeight="true" outlineLevel="0" collapsed="false">
      <c r="A38" s="63" t="n">
        <v>5</v>
      </c>
      <c r="B38" s="60" t="s">
        <v>43</v>
      </c>
      <c r="C38" s="57" t="n">
        <v>181</v>
      </c>
      <c r="D38" s="36" t="n">
        <v>144</v>
      </c>
      <c r="E38" s="35" t="n">
        <v>168</v>
      </c>
      <c r="F38" s="36" t="n">
        <v>204</v>
      </c>
      <c r="G38" s="37" t="n">
        <v>151</v>
      </c>
      <c r="H38" s="35" t="n">
        <v>150</v>
      </c>
      <c r="I38" s="25" t="n">
        <f aca="false">SUM(C38:H38)</f>
        <v>998</v>
      </c>
      <c r="J38" s="26" t="n">
        <f aca="false">AVERAGE(C38:H38)</f>
        <v>166.333333333333</v>
      </c>
      <c r="K38" s="27" t="n">
        <f aca="false">MAX(C38:H38)</f>
        <v>204</v>
      </c>
      <c r="L38" s="27" t="n">
        <f aca="false">IF(D38&lt;&gt;"",MAX(C38:H38)-MIN(C38:H38),"")</f>
        <v>60</v>
      </c>
      <c r="M38" s="28" t="n">
        <v>31</v>
      </c>
      <c r="N38" s="29" t="n">
        <f aca="false">MIN(C38:H38)</f>
        <v>144</v>
      </c>
      <c r="O38" s="30" t="n">
        <f aca="false">MIN(C38:H38)</f>
        <v>144</v>
      </c>
      <c r="P38" s="69"/>
      <c r="Q38" s="69"/>
      <c r="R38" s="69"/>
      <c r="S38" s="69"/>
      <c r="T38" s="69"/>
      <c r="U38" s="69"/>
    </row>
    <row r="39" s="70" customFormat="true" ht="12.2" hidden="false" customHeight="true" outlineLevel="0" collapsed="false">
      <c r="A39" s="63" t="n">
        <v>14</v>
      </c>
      <c r="B39" s="59" t="s">
        <v>44</v>
      </c>
      <c r="C39" s="57" t="n">
        <v>165</v>
      </c>
      <c r="D39" s="36" t="n">
        <v>168</v>
      </c>
      <c r="E39" s="35" t="n">
        <v>181</v>
      </c>
      <c r="F39" s="36" t="n">
        <v>156</v>
      </c>
      <c r="G39" s="37" t="n">
        <v>132</v>
      </c>
      <c r="H39" s="35" t="n">
        <v>187</v>
      </c>
      <c r="I39" s="25" t="n">
        <f aca="false">SUM(C39:H39)</f>
        <v>989</v>
      </c>
      <c r="J39" s="26" t="n">
        <f aca="false">AVERAGE(C39:H39)</f>
        <v>164.833333333333</v>
      </c>
      <c r="K39" s="27" t="n">
        <f aca="false">MAX(C39:H39)</f>
        <v>187</v>
      </c>
      <c r="L39" s="27" t="n">
        <f aca="false">IF(D39&lt;&gt;"",MAX(C39:H39)-MIN(C39:H39),"")</f>
        <v>55</v>
      </c>
      <c r="M39" s="28" t="n">
        <v>32</v>
      </c>
      <c r="N39" s="29" t="n">
        <f aca="false">MIN(C39:H39)</f>
        <v>132</v>
      </c>
      <c r="O39" s="30" t="n">
        <f aca="false">MIN(C39:H39)</f>
        <v>132</v>
      </c>
      <c r="P39" s="69"/>
    </row>
    <row r="40" s="70" customFormat="true" ht="12.2" hidden="false" customHeight="true" outlineLevel="0" collapsed="false">
      <c r="A40" s="63" t="n">
        <v>22</v>
      </c>
      <c r="B40" s="71" t="s">
        <v>45</v>
      </c>
      <c r="C40" s="57" t="n">
        <v>157</v>
      </c>
      <c r="D40" s="36" t="n">
        <v>147</v>
      </c>
      <c r="E40" s="72" t="n">
        <v>146</v>
      </c>
      <c r="F40" s="36" t="n">
        <v>178</v>
      </c>
      <c r="G40" s="37" t="n">
        <v>155</v>
      </c>
      <c r="H40" s="35" t="n">
        <v>192</v>
      </c>
      <c r="I40" s="25" t="n">
        <f aca="false">SUM(C40:H40)</f>
        <v>975</v>
      </c>
      <c r="J40" s="26" t="n">
        <f aca="false">AVERAGE(C40:H40)</f>
        <v>162.5</v>
      </c>
      <c r="K40" s="27" t="n">
        <f aca="false">MAX(C40:H40)</f>
        <v>192</v>
      </c>
      <c r="L40" s="27" t="n">
        <f aca="false">IF(D40&lt;&gt;"",MAX(C40:H40)-MIN(C40:H40),"")</f>
        <v>46</v>
      </c>
      <c r="M40" s="28" t="n">
        <v>33</v>
      </c>
      <c r="N40" s="29" t="n">
        <f aca="false">MIN(C40:H40)</f>
        <v>146</v>
      </c>
      <c r="O40" s="30" t="n">
        <f aca="false">MIN(C40:H40)</f>
        <v>146</v>
      </c>
      <c r="P40" s="73"/>
    </row>
    <row r="41" s="70" customFormat="true" ht="12.2" hidden="false" customHeight="true" outlineLevel="0" collapsed="false">
      <c r="A41" s="63" t="n">
        <v>3</v>
      </c>
      <c r="B41" s="74" t="s">
        <v>46</v>
      </c>
      <c r="C41" s="57" t="n">
        <v>169</v>
      </c>
      <c r="D41" s="36" t="n">
        <v>166</v>
      </c>
      <c r="E41" s="35" t="n">
        <v>157</v>
      </c>
      <c r="F41" s="36" t="n">
        <v>148</v>
      </c>
      <c r="G41" s="37" t="n">
        <v>154</v>
      </c>
      <c r="H41" s="35" t="n">
        <v>162</v>
      </c>
      <c r="I41" s="25" t="n">
        <f aca="false">SUM(C41:H41)</f>
        <v>956</v>
      </c>
      <c r="J41" s="26" t="n">
        <f aca="false">AVERAGE(C41:H41)</f>
        <v>159.333333333333</v>
      </c>
      <c r="K41" s="27" t="n">
        <f aca="false">MAX(C41:H41)</f>
        <v>169</v>
      </c>
      <c r="L41" s="27" t="n">
        <f aca="false">IF(D41&lt;&gt;"",MAX(C41:H41)-MIN(C41:H41),"")</f>
        <v>21</v>
      </c>
      <c r="M41" s="28" t="n">
        <v>34</v>
      </c>
      <c r="N41" s="29" t="n">
        <f aca="false">MIN(C41:H41)</f>
        <v>148</v>
      </c>
      <c r="O41" s="30" t="n">
        <f aca="false">MIN(C41:H41)</f>
        <v>148</v>
      </c>
      <c r="P41" s="69"/>
    </row>
    <row r="42" s="70" customFormat="true" ht="12.2" hidden="false" customHeight="true" outlineLevel="0" collapsed="false">
      <c r="A42" s="64" t="n">
        <v>26</v>
      </c>
      <c r="B42" s="71" t="s">
        <v>47</v>
      </c>
      <c r="C42" s="57" t="n">
        <v>157</v>
      </c>
      <c r="D42" s="36" t="n">
        <v>125</v>
      </c>
      <c r="E42" s="35" t="n">
        <v>146</v>
      </c>
      <c r="F42" s="36" t="n">
        <v>187</v>
      </c>
      <c r="G42" s="37" t="n">
        <v>167</v>
      </c>
      <c r="H42" s="35" t="n">
        <v>136</v>
      </c>
      <c r="I42" s="25" t="n">
        <f aca="false">SUM(C42:H42)</f>
        <v>918</v>
      </c>
      <c r="J42" s="26" t="n">
        <f aca="false">AVERAGE(C42:H42)</f>
        <v>153</v>
      </c>
      <c r="K42" s="27" t="n">
        <f aca="false">MAX(C42:H42)</f>
        <v>187</v>
      </c>
      <c r="L42" s="27" t="n">
        <f aca="false">IF(D42&lt;&gt;"",MAX(C42:H42)-MIN(C42:H42),"")</f>
        <v>62</v>
      </c>
      <c r="M42" s="28" t="n">
        <v>35</v>
      </c>
      <c r="N42" s="29" t="n">
        <f aca="false">MIN(C42:H42)</f>
        <v>125</v>
      </c>
      <c r="O42" s="30" t="n">
        <f aca="false">MIN(C42:H42)</f>
        <v>125</v>
      </c>
      <c r="P42" s="69"/>
    </row>
    <row r="43" customFormat="false" ht="12.2" hidden="false" customHeight="true" outlineLevel="0" collapsed="false">
      <c r="A43" s="75"/>
      <c r="B43" s="76"/>
      <c r="C43" s="57"/>
      <c r="D43" s="36"/>
      <c r="E43" s="35"/>
      <c r="F43" s="36"/>
      <c r="G43" s="37"/>
      <c r="H43" s="35"/>
      <c r="I43" s="25"/>
      <c r="J43" s="26"/>
      <c r="K43" s="27"/>
      <c r="L43" s="27"/>
      <c r="M43" s="28"/>
      <c r="N43" s="29" t="n">
        <f aca="false">MIN(C43:H43)</f>
        <v>0</v>
      </c>
      <c r="O43" s="30" t="n">
        <f aca="false">MIN(C43:H43)</f>
        <v>0</v>
      </c>
    </row>
    <row r="44" customFormat="false" ht="12.2" hidden="false" customHeight="true" outlineLevel="0" collapsed="false">
      <c r="A44" s="63"/>
      <c r="B44" s="77"/>
      <c r="C44" s="57"/>
      <c r="D44" s="36"/>
      <c r="E44" s="35"/>
      <c r="F44" s="36"/>
      <c r="G44" s="37"/>
      <c r="H44" s="35"/>
      <c r="I44" s="25"/>
      <c r="J44" s="26"/>
      <c r="K44" s="27"/>
      <c r="L44" s="27"/>
      <c r="M44" s="28"/>
      <c r="N44" s="29" t="n">
        <f aca="false">MIN(C44:H44)</f>
        <v>0</v>
      </c>
      <c r="O44" s="30" t="n">
        <f aca="false">MIN(C44:H44)</f>
        <v>0</v>
      </c>
    </row>
    <row r="45" customFormat="false" ht="12.2" hidden="false" customHeight="true" outlineLevel="0" collapsed="false">
      <c r="A45" s="63"/>
      <c r="B45" s="78"/>
      <c r="C45" s="57"/>
      <c r="D45" s="36"/>
      <c r="E45" s="35"/>
      <c r="F45" s="36"/>
      <c r="G45" s="37"/>
      <c r="H45" s="35"/>
      <c r="I45" s="25"/>
      <c r="J45" s="26"/>
      <c r="K45" s="27"/>
      <c r="L45" s="27"/>
      <c r="M45" s="28"/>
      <c r="N45" s="29" t="n">
        <f aca="false">MIN(C45:H45)</f>
        <v>0</v>
      </c>
      <c r="O45" s="30" t="n">
        <f aca="false">MIN(C45:H45)</f>
        <v>0</v>
      </c>
    </row>
    <row r="46" customFormat="false" ht="12.2" hidden="false" customHeight="true" outlineLevel="0" collapsed="false">
      <c r="A46" s="64"/>
      <c r="B46" s="77"/>
      <c r="C46" s="57"/>
      <c r="D46" s="36"/>
      <c r="E46" s="35"/>
      <c r="F46" s="36"/>
      <c r="G46" s="37"/>
      <c r="H46" s="35"/>
      <c r="I46" s="25"/>
      <c r="J46" s="26"/>
      <c r="K46" s="27"/>
      <c r="L46" s="27"/>
      <c r="M46" s="28"/>
      <c r="N46" s="29" t="n">
        <f aca="false">MIN(C46:H46)</f>
        <v>0</v>
      </c>
      <c r="O46" s="30" t="n">
        <f aca="false">MIN(C46:H46)</f>
        <v>0</v>
      </c>
    </row>
    <row r="47" customFormat="false" ht="12.2" hidden="false" customHeight="true" outlineLevel="0" collapsed="false">
      <c r="A47" s="19"/>
      <c r="B47" s="79"/>
      <c r="C47" s="23"/>
      <c r="D47" s="23"/>
      <c r="E47" s="23"/>
      <c r="F47" s="23"/>
      <c r="G47" s="24"/>
      <c r="H47" s="23"/>
      <c r="I47" s="25"/>
      <c r="J47" s="26"/>
      <c r="K47" s="27"/>
      <c r="L47" s="27"/>
      <c r="M47" s="28"/>
    </row>
    <row r="48" customFormat="false" ht="12.2" hidden="false" customHeight="true" outlineLevel="0" collapsed="false">
      <c r="A48" s="19"/>
      <c r="B48" s="79"/>
      <c r="C48" s="57"/>
      <c r="D48" s="36"/>
      <c r="E48" s="35"/>
      <c r="F48" s="36"/>
      <c r="G48" s="37"/>
      <c r="H48" s="35"/>
      <c r="I48" s="25"/>
      <c r="J48" s="26"/>
      <c r="K48" s="27"/>
      <c r="L48" s="27"/>
      <c r="M48" s="28"/>
      <c r="N48" s="29" t="n">
        <f aca="false">MIN(C48:H48)</f>
        <v>0</v>
      </c>
    </row>
    <row r="49" customFormat="false" ht="12.2" hidden="false" customHeight="true" outlineLevel="0" collapsed="false">
      <c r="A49" s="19"/>
      <c r="B49" s="79"/>
      <c r="C49" s="21"/>
      <c r="D49" s="40"/>
      <c r="E49" s="35"/>
      <c r="F49" s="36"/>
      <c r="G49" s="35"/>
      <c r="H49" s="36"/>
      <c r="I49" s="25"/>
      <c r="J49" s="26"/>
      <c r="K49" s="27"/>
      <c r="L49" s="27"/>
      <c r="M49" s="28"/>
      <c r="N49" s="29" t="n">
        <f aca="false">MIN(C49:H49)</f>
        <v>0</v>
      </c>
    </row>
    <row r="50" customFormat="false" ht="12.2" hidden="false" customHeight="true" outlineLevel="0" collapsed="false">
      <c r="A50" s="19"/>
      <c r="B50" s="20"/>
      <c r="C50" s="23"/>
      <c r="D50" s="32"/>
      <c r="E50" s="32"/>
      <c r="F50" s="22"/>
      <c r="G50" s="23"/>
      <c r="H50" s="22"/>
      <c r="I50" s="25"/>
      <c r="J50" s="26"/>
      <c r="K50" s="27"/>
      <c r="L50" s="27"/>
      <c r="M50" s="28"/>
      <c r="N50" s="29" t="n">
        <f aca="false">MIN(C50:H50)</f>
        <v>0</v>
      </c>
    </row>
    <row r="51" customFormat="false" ht="12.2" hidden="false" customHeight="true" outlineLevel="0" collapsed="false">
      <c r="A51" s="80"/>
      <c r="B51" s="79"/>
      <c r="C51" s="57"/>
      <c r="D51" s="36"/>
      <c r="E51" s="52"/>
      <c r="F51" s="51"/>
      <c r="G51" s="52"/>
      <c r="H51" s="51"/>
      <c r="I51" s="25"/>
      <c r="J51" s="26"/>
      <c r="K51" s="27"/>
      <c r="L51" s="27"/>
      <c r="M51" s="28"/>
      <c r="N51" s="29" t="n">
        <f aca="false">MIN(C51:H51)</f>
        <v>0</v>
      </c>
    </row>
    <row r="52" customFormat="false" ht="12.2" hidden="false" customHeight="true" outlineLevel="0" collapsed="false">
      <c r="A52" s="63"/>
      <c r="B52" s="20"/>
      <c r="C52" s="32"/>
      <c r="D52" s="22"/>
      <c r="E52" s="23"/>
      <c r="F52" s="22"/>
      <c r="G52" s="23"/>
      <c r="H52" s="22"/>
      <c r="I52" s="25"/>
      <c r="J52" s="26"/>
      <c r="K52" s="27"/>
      <c r="L52" s="27"/>
      <c r="M52" s="28"/>
      <c r="N52" s="29" t="n">
        <f aca="false">MIN(C52:H52)</f>
        <v>0</v>
      </c>
    </row>
    <row r="53" customFormat="false" ht="12.2" hidden="false" customHeight="true" outlineLevel="0" collapsed="false">
      <c r="A53" s="80"/>
      <c r="B53" s="79"/>
      <c r="C53" s="57"/>
      <c r="D53" s="36"/>
      <c r="E53" s="35"/>
      <c r="F53" s="36"/>
      <c r="G53" s="35"/>
      <c r="H53" s="36"/>
      <c r="I53" s="25"/>
      <c r="J53" s="26"/>
      <c r="K53" s="27"/>
      <c r="L53" s="27"/>
      <c r="M53" s="28"/>
      <c r="N53" s="29" t="n">
        <f aca="false">MIN(C53:H53)</f>
        <v>0</v>
      </c>
    </row>
    <row r="54" customFormat="false" ht="12.2" hidden="false" customHeight="true" outlineLevel="0" collapsed="false">
      <c r="A54" s="81"/>
      <c r="B54" s="79"/>
      <c r="C54" s="35"/>
      <c r="D54" s="36"/>
      <c r="E54" s="35"/>
      <c r="F54" s="36"/>
      <c r="G54" s="35"/>
      <c r="H54" s="36"/>
      <c r="I54" s="25"/>
      <c r="J54" s="26"/>
      <c r="K54" s="27"/>
      <c r="L54" s="27"/>
      <c r="M54" s="28"/>
      <c r="N54" s="29" t="n">
        <f aca="false">MIN(C57:H57)</f>
        <v>0</v>
      </c>
    </row>
    <row r="55" customFormat="false" ht="12.2" hidden="false" customHeight="true" outlineLevel="0" collapsed="false">
      <c r="A55" s="81"/>
      <c r="B55" s="79"/>
      <c r="C55" s="35"/>
      <c r="D55" s="36"/>
      <c r="E55" s="35"/>
      <c r="F55" s="36"/>
      <c r="G55" s="35"/>
      <c r="H55" s="36"/>
      <c r="I55" s="25"/>
      <c r="J55" s="26"/>
      <c r="K55" s="27"/>
      <c r="L55" s="27"/>
      <c r="M55" s="28"/>
      <c r="N55" s="29" t="n">
        <f aca="false">MIN(C58:H58)</f>
        <v>0</v>
      </c>
    </row>
    <row r="56" customFormat="false" ht="12.2" hidden="false" customHeight="true" outlineLevel="0" collapsed="false">
      <c r="A56" s="80"/>
      <c r="B56" s="79"/>
      <c r="C56" s="57"/>
      <c r="D56" s="36"/>
      <c r="E56" s="35"/>
      <c r="F56" s="36"/>
      <c r="G56" s="35"/>
      <c r="H56" s="36"/>
      <c r="I56" s="25"/>
      <c r="J56" s="26"/>
      <c r="K56" s="27"/>
      <c r="L56" s="27"/>
      <c r="M56" s="28"/>
      <c r="N56" s="29" t="n">
        <f aca="false">MIN(C59:H59)</f>
        <v>0</v>
      </c>
    </row>
    <row r="57" customFormat="false" ht="12.2" hidden="false" customHeight="true" outlineLevel="0" collapsed="false">
      <c r="A57" s="81"/>
      <c r="B57" s="79"/>
      <c r="C57" s="35"/>
      <c r="D57" s="36"/>
      <c r="E57" s="35"/>
      <c r="F57" s="36"/>
      <c r="G57" s="35"/>
      <c r="H57" s="36"/>
      <c r="I57" s="25"/>
      <c r="J57" s="26"/>
      <c r="K57" s="27"/>
      <c r="L57" s="27"/>
      <c r="M57" s="28"/>
    </row>
    <row r="58" customFormat="false" ht="12.2" hidden="false" customHeight="true" outlineLevel="0" collapsed="false">
      <c r="A58" s="81"/>
      <c r="B58" s="79"/>
      <c r="C58" s="35"/>
      <c r="D58" s="36"/>
      <c r="E58" s="35"/>
      <c r="F58" s="36"/>
      <c r="G58" s="35"/>
      <c r="H58" s="36"/>
      <c r="I58" s="25"/>
      <c r="J58" s="26"/>
      <c r="K58" s="27"/>
      <c r="L58" s="27"/>
      <c r="M58" s="28"/>
    </row>
    <row r="59" customFormat="false" ht="12.2" hidden="false" customHeight="true" outlineLevel="0" collapsed="false">
      <c r="A59" s="82"/>
      <c r="B59" s="79"/>
      <c r="C59" s="57"/>
      <c r="D59" s="36"/>
      <c r="E59" s="35"/>
      <c r="F59" s="36"/>
      <c r="G59" s="35"/>
      <c r="H59" s="36"/>
      <c r="I59" s="25"/>
      <c r="J59" s="26"/>
      <c r="K59" s="27"/>
      <c r="L59" s="27"/>
      <c r="M59" s="28"/>
    </row>
    <row r="71" customFormat="false" ht="12.75" hidden="false" customHeight="false" outlineLevel="0" collapsed="false">
      <c r="C71" s="83"/>
    </row>
    <row r="72" customFormat="false" ht="12.75" hidden="false" customHeight="false" outlineLevel="0" collapsed="false">
      <c r="C72" s="83"/>
    </row>
    <row r="73" customFormat="false" ht="12.75" hidden="false" customHeight="false" outlineLevel="0" collapsed="false">
      <c r="C73" s="83"/>
    </row>
    <row r="74" customFormat="false" ht="12.75" hidden="false" customHeight="false" outlineLevel="0" collapsed="false">
      <c r="C74" s="83"/>
    </row>
    <row r="75" customFormat="false" ht="12.75" hidden="false" customHeight="false" outlineLevel="0" collapsed="false">
      <c r="C75" s="83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</sheetData>
  <conditionalFormatting sqref="C47:H47">
    <cfRule type="cellIs" priority="2" operator="equal" aboveAverage="0" equalAverage="0" bottom="0" percent="0" rank="0" text="" dxfId="0">
      <formula>$O47</formula>
    </cfRule>
    <cfRule type="cellIs" priority="3" operator="equal" aboveAverage="0" equalAverage="0" bottom="0" percent="0" rank="0" text="" dxfId="1">
      <formula>$L47</formula>
    </cfRule>
  </conditionalFormatting>
  <conditionalFormatting sqref="C8:H19 C23:H30">
    <cfRule type="cellIs" priority="4" operator="equal" aboveAverage="0" equalAverage="0" bottom="0" percent="0" rank="0" text="" dxfId="2">
      <formula>$O8</formula>
    </cfRule>
    <cfRule type="cellIs" priority="5" operator="equal" aboveAverage="0" equalAverage="0" bottom="0" percent="0" rank="0" text="" dxfId="3">
      <formula>$L8</formula>
    </cfRule>
  </conditionalFormatting>
  <conditionalFormatting sqref="C20:H21">
    <cfRule type="cellIs" priority="6" operator="equal" aboveAverage="0" equalAverage="0" bottom="0" percent="0" rank="0" text="" dxfId="4">
      <formula>$O21</formula>
    </cfRule>
    <cfRule type="cellIs" priority="7" operator="equal" aboveAverage="0" equalAverage="0" bottom="0" percent="0" rank="0" text="" dxfId="5">
      <formula>$L20</formula>
    </cfRule>
  </conditionalFormatting>
  <conditionalFormatting sqref="C22:H22">
    <cfRule type="cellIs" priority="8" operator="equal" aboveAverage="0" equalAverage="0" bottom="0" percent="0" rank="0" text="" dxfId="6">
      <formula>$O20</formula>
    </cfRule>
    <cfRule type="cellIs" priority="9" operator="equal" aboveAverage="0" equalAverage="0" bottom="0" percent="0" rank="0" text="" dxfId="7">
      <formula>$L22</formula>
    </cfRule>
  </conditionalFormatting>
  <conditionalFormatting sqref="C31:H35">
    <cfRule type="cellIs" priority="10" operator="equal" aboveAverage="0" equalAverage="0" bottom="0" percent="0" rank="0" text="" dxfId="8">
      <formula>$O28</formula>
    </cfRule>
    <cfRule type="cellIs" priority="11" operator="equal" aboveAverage="0" equalAverage="0" bottom="0" percent="0" rank="0" text="" dxfId="9">
      <formula>$L31</formula>
    </cfRule>
  </conditionalFormatting>
  <conditionalFormatting sqref="C36:H40">
    <cfRule type="cellIs" priority="12" operator="equal" aboveAverage="0" equalAverage="0" bottom="0" percent="0" rank="0" text="" dxfId="10">
      <formula>$O28</formula>
    </cfRule>
    <cfRule type="cellIs" priority="13" operator="equal" aboveAverage="0" equalAverage="0" bottom="0" percent="0" rank="0" text="" dxfId="11">
      <formula>$L36</formula>
    </cfRule>
  </conditionalFormatting>
  <conditionalFormatting sqref="C41:H43">
    <cfRule type="cellIs" priority="14" operator="equal" aboveAverage="0" equalAverage="0" bottom="0" percent="0" rank="0" text="" dxfId="12">
      <formula>$O31</formula>
    </cfRule>
    <cfRule type="cellIs" priority="15" operator="equal" aboveAverage="0" equalAverage="0" bottom="0" percent="0" rank="0" text="" dxfId="13">
      <formula>$L41</formula>
    </cfRule>
  </conditionalFormatting>
  <conditionalFormatting sqref="C44:H45">
    <cfRule type="cellIs" priority="16" operator="equal" aboveAverage="0" equalAverage="0" bottom="0" percent="0" rank="0" text="" dxfId="14">
      <formula>$O32</formula>
    </cfRule>
    <cfRule type="cellIs" priority="17" operator="equal" aboveAverage="0" equalAverage="0" bottom="0" percent="0" rank="0" text="" dxfId="15">
      <formula>$L44</formula>
    </cfRule>
  </conditionalFormatting>
  <conditionalFormatting sqref="C46:H46">
    <cfRule type="cellIs" priority="18" operator="equal" aboveAverage="0" equalAverage="0" bottom="0" percent="0" rank="0" text="" dxfId="16">
      <formula>$O32</formula>
    </cfRule>
    <cfRule type="cellIs" priority="19" operator="equal" aboveAverage="0" equalAverage="0" bottom="0" percent="0" rank="0" text="" dxfId="17">
      <formula>$L46</formula>
    </cfRule>
  </conditionalFormatting>
  <conditionalFormatting sqref="B45 B47:B59">
    <cfRule type="expression" priority="20" aboveAverage="0" equalAverage="0" bottom="0" percent="0" rank="0" text="" dxfId="18">
      <formula>(C45&gt;0)</formula>
    </cfRule>
  </conditionalFormatting>
  <conditionalFormatting sqref="C48:H53">
    <cfRule type="cellIs" priority="21" operator="equal" aboveAverage="0" equalAverage="0" bottom="0" percent="0" rank="0" text="" dxfId="19">
      <formula>$O37</formula>
    </cfRule>
    <cfRule type="cellIs" priority="22" operator="equal" aboveAverage="0" equalAverage="0" bottom="0" percent="0" rank="0" text="" dxfId="20">
      <formula>$L48</formula>
    </cfRule>
  </conditionalFormatting>
  <conditionalFormatting sqref="C54:H54 C57:H57">
    <cfRule type="cellIs" priority="23" operator="equal" aboveAverage="0" equalAverage="0" bottom="0" percent="0" rank="0" text="" dxfId="21">
      <formula>$O40</formula>
    </cfRule>
    <cfRule type="cellIs" priority="24" operator="equal" aboveAverage="0" equalAverage="0" bottom="0" percent="0" rank="0" text="" dxfId="22">
      <formula>$L54</formula>
    </cfRule>
  </conditionalFormatting>
  <conditionalFormatting sqref="C55:H56 C58:H59">
    <cfRule type="cellIs" priority="25" operator="equal" aboveAverage="0" equalAverage="0" bottom="0" percent="0" rank="0" text="" dxfId="23">
      <formula>$O16</formula>
    </cfRule>
    <cfRule type="cellIs" priority="26" operator="equal" aboveAverage="0" equalAverage="0" bottom="0" percent="0" rank="0" text="" dxfId="24">
      <formula>$L55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M49" activeCellId="0" sqref="M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7" min="3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84"/>
      <c r="O5" s="6"/>
      <c r="P5" s="6"/>
    </row>
    <row r="6" s="7" customFormat="true" ht="31.5" hidden="false" customHeight="true" outlineLevel="0" collapsed="false">
      <c r="C6" s="85" t="s">
        <v>48</v>
      </c>
      <c r="D6" s="86"/>
      <c r="E6" s="86"/>
      <c r="F6" s="87" t="s">
        <v>5</v>
      </c>
      <c r="G6" s="87"/>
      <c r="H6" s="87"/>
      <c r="O6" s="9"/>
      <c r="P6" s="9"/>
    </row>
    <row r="7" s="95" customFormat="true" ht="12.2" hidden="false" customHeight="true" outlineLevel="0" collapsed="false">
      <c r="A7" s="88"/>
      <c r="B7" s="89" t="s">
        <v>6</v>
      </c>
      <c r="C7" s="90" t="n">
        <v>7</v>
      </c>
      <c r="D7" s="90" t="n">
        <v>8</v>
      </c>
      <c r="E7" s="91" t="s">
        <v>7</v>
      </c>
      <c r="F7" s="92" t="s">
        <v>8</v>
      </c>
      <c r="G7" s="92" t="s">
        <v>9</v>
      </c>
      <c r="H7" s="92" t="s">
        <v>10</v>
      </c>
      <c r="I7" s="91" t="s">
        <v>11</v>
      </c>
      <c r="J7" s="93" t="s">
        <v>49</v>
      </c>
      <c r="K7" s="93" t="s">
        <v>50</v>
      </c>
      <c r="L7" s="94"/>
    </row>
    <row r="8" s="18" customFormat="true" ht="12.2" hidden="false" customHeight="true" outlineLevel="0" collapsed="false">
      <c r="A8" s="88" t="n">
        <v>21</v>
      </c>
      <c r="B8" s="46" t="s">
        <v>33</v>
      </c>
      <c r="C8" s="96" t="n">
        <v>234</v>
      </c>
      <c r="D8" s="96" t="n">
        <v>178</v>
      </c>
      <c r="E8" s="97" t="n">
        <f aca="false">SUM(C8:D8)</f>
        <v>412</v>
      </c>
      <c r="F8" s="98" t="n">
        <f aca="false">AVERAGE(C8:D8)</f>
        <v>206</v>
      </c>
      <c r="G8" s="99" t="n">
        <f aca="false">MAX(C8:D8)</f>
        <v>234</v>
      </c>
      <c r="H8" s="99" t="n">
        <f aca="false">IF(D8&lt;&gt;"",MAX(C8:D8)-MIN(C8:D8),"")</f>
        <v>56</v>
      </c>
      <c r="I8" s="100" t="n">
        <v>1</v>
      </c>
      <c r="J8" s="29" t="n">
        <f aca="false">MIN(C8:D8)</f>
        <v>178</v>
      </c>
      <c r="K8" s="30" t="n">
        <f aca="false">MIN(C8:D8)</f>
        <v>178</v>
      </c>
      <c r="L8" s="17"/>
    </row>
    <row r="9" s="18" customFormat="true" ht="12.2" hidden="false" customHeight="true" outlineLevel="0" collapsed="false">
      <c r="A9" s="88" t="n">
        <v>28</v>
      </c>
      <c r="B9" s="34" t="s">
        <v>40</v>
      </c>
      <c r="C9" s="96" t="n">
        <v>193</v>
      </c>
      <c r="D9" s="96" t="n">
        <v>205</v>
      </c>
      <c r="E9" s="97" t="n">
        <f aca="false">SUM(C9:D9)</f>
        <v>398</v>
      </c>
      <c r="F9" s="98" t="n">
        <f aca="false">AVERAGE(C9:D9)</f>
        <v>199</v>
      </c>
      <c r="G9" s="99" t="n">
        <f aca="false">MAX(C9:D9)</f>
        <v>205</v>
      </c>
      <c r="H9" s="99" t="n">
        <f aca="false">IF(D9&lt;&gt;"",MAX(C9:D9)-MIN(C9:D9),"")</f>
        <v>12</v>
      </c>
      <c r="I9" s="100" t="n">
        <v>2</v>
      </c>
      <c r="J9" s="29" t="n">
        <f aca="false">MIN(C9:D9)</f>
        <v>193</v>
      </c>
      <c r="K9" s="30" t="n">
        <f aca="false">MIN(C9:D9)</f>
        <v>193</v>
      </c>
      <c r="L9" s="17"/>
    </row>
    <row r="10" s="18" customFormat="true" ht="12.2" hidden="false" customHeight="true" outlineLevel="0" collapsed="false">
      <c r="A10" s="88" t="n">
        <v>27</v>
      </c>
      <c r="B10" s="31" t="s">
        <v>39</v>
      </c>
      <c r="C10" s="96" t="n">
        <v>195</v>
      </c>
      <c r="D10" s="96" t="n">
        <v>192</v>
      </c>
      <c r="E10" s="97" t="n">
        <f aca="false">SUM(C10:D10)</f>
        <v>387</v>
      </c>
      <c r="F10" s="98" t="n">
        <f aca="false">AVERAGE(C10:D10)</f>
        <v>193.5</v>
      </c>
      <c r="G10" s="99" t="n">
        <f aca="false">MAX(C10:D10)</f>
        <v>195</v>
      </c>
      <c r="H10" s="99" t="n">
        <f aca="false">IF(D10&lt;&gt;"",MAX(C10:D10)-MIN(C10:D10),"")</f>
        <v>3</v>
      </c>
      <c r="I10" s="100" t="n">
        <v>3</v>
      </c>
      <c r="J10" s="29" t="n">
        <f aca="false">MIN(C10:D10)</f>
        <v>192</v>
      </c>
      <c r="K10" s="30" t="n">
        <f aca="false">MIN(C10:D10)</f>
        <v>192</v>
      </c>
      <c r="L10" s="17"/>
    </row>
    <row r="11" s="18" customFormat="true" ht="12.2" hidden="false" customHeight="true" outlineLevel="0" collapsed="false">
      <c r="A11" s="88" t="n">
        <v>25</v>
      </c>
      <c r="B11" s="34" t="s">
        <v>37</v>
      </c>
      <c r="C11" s="96" t="n">
        <v>174</v>
      </c>
      <c r="D11" s="96" t="n">
        <v>201</v>
      </c>
      <c r="E11" s="97" t="n">
        <f aca="false">SUM(C11:D11)</f>
        <v>375</v>
      </c>
      <c r="F11" s="98" t="n">
        <f aca="false">AVERAGE(C11:D11)</f>
        <v>187.5</v>
      </c>
      <c r="G11" s="99" t="n">
        <f aca="false">MAX(C11:D11)</f>
        <v>201</v>
      </c>
      <c r="H11" s="99" t="n">
        <f aca="false">IF(D11&lt;&gt;"",MAX(C11:D11)-MIN(C11:D11),"")</f>
        <v>27</v>
      </c>
      <c r="I11" s="100" t="n">
        <v>4</v>
      </c>
      <c r="J11" s="29" t="n">
        <f aca="false">MIN(C11:D11)</f>
        <v>174</v>
      </c>
      <c r="K11" s="30" t="n">
        <f aca="false">MIN(C11:D11)</f>
        <v>174</v>
      </c>
      <c r="L11" s="17"/>
    </row>
    <row r="12" s="18" customFormat="true" ht="12.2" hidden="false" customHeight="true" outlineLevel="0" collapsed="false">
      <c r="A12" s="88" t="n">
        <v>23</v>
      </c>
      <c r="B12" s="34" t="s">
        <v>35</v>
      </c>
      <c r="C12" s="96" t="n">
        <v>210</v>
      </c>
      <c r="D12" s="96" t="n">
        <v>163</v>
      </c>
      <c r="E12" s="97" t="n">
        <f aca="false">SUM(C12:D12)</f>
        <v>373</v>
      </c>
      <c r="F12" s="98" t="n">
        <f aca="false">AVERAGE(C12:D12)</f>
        <v>186.5</v>
      </c>
      <c r="G12" s="99" t="n">
        <f aca="false">MAX(C12:D12)</f>
        <v>210</v>
      </c>
      <c r="H12" s="99" t="n">
        <f aca="false">IF(D12&lt;&gt;"",MAX(C12:D12)-MIN(C12:D12),"")</f>
        <v>47</v>
      </c>
      <c r="I12" s="100" t="n">
        <v>5</v>
      </c>
      <c r="J12" s="29" t="n">
        <f aca="false">MIN(C12:D12)</f>
        <v>163</v>
      </c>
      <c r="K12" s="30" t="n">
        <f aca="false">MIN(C12:D12)</f>
        <v>163</v>
      </c>
      <c r="L12" s="17"/>
    </row>
    <row r="13" s="18" customFormat="true" ht="12.2" hidden="false" customHeight="true" outlineLevel="0" collapsed="false">
      <c r="A13" s="88" t="n">
        <v>18</v>
      </c>
      <c r="B13" s="46" t="s">
        <v>30</v>
      </c>
      <c r="C13" s="96" t="n">
        <v>179</v>
      </c>
      <c r="D13" s="96" t="n">
        <v>177</v>
      </c>
      <c r="E13" s="97" t="n">
        <f aca="false">SUM(C13:D13)</f>
        <v>356</v>
      </c>
      <c r="F13" s="98" t="n">
        <f aca="false">AVERAGE(C13:D13)</f>
        <v>178</v>
      </c>
      <c r="G13" s="99" t="n">
        <f aca="false">MAX(C13:D13)</f>
        <v>179</v>
      </c>
      <c r="H13" s="99" t="n">
        <f aca="false">IF(D13&lt;&gt;"",MAX(C13:D13)-MIN(C13:D13),"")</f>
        <v>2</v>
      </c>
      <c r="I13" s="100" t="n">
        <v>6</v>
      </c>
      <c r="J13" s="29" t="n">
        <f aca="false">MIN(C13:D13)</f>
        <v>177</v>
      </c>
      <c r="K13" s="30" t="n">
        <f aca="false">MIN(C13:D13)</f>
        <v>177</v>
      </c>
      <c r="L13" s="17"/>
    </row>
    <row r="14" s="18" customFormat="true" ht="12.2" hidden="false" customHeight="true" outlineLevel="0" collapsed="false">
      <c r="A14" s="88" t="n">
        <v>19</v>
      </c>
      <c r="B14" s="31" t="s">
        <v>31</v>
      </c>
      <c r="C14" s="96" t="n">
        <v>174</v>
      </c>
      <c r="D14" s="96" t="n">
        <v>162</v>
      </c>
      <c r="E14" s="97" t="n">
        <f aca="false">SUM(C14:D14)</f>
        <v>336</v>
      </c>
      <c r="F14" s="98" t="n">
        <f aca="false">AVERAGE(C14:D14)</f>
        <v>168</v>
      </c>
      <c r="G14" s="99" t="n">
        <f aca="false">MAX(C14:D14)</f>
        <v>174</v>
      </c>
      <c r="H14" s="99" t="n">
        <f aca="false">IF(D14&lt;&gt;"",MAX(C14:D14)-MIN(C14:D14),"")</f>
        <v>12</v>
      </c>
      <c r="I14" s="100" t="n">
        <v>7</v>
      </c>
      <c r="J14" s="29" t="n">
        <f aca="false">MIN(C14:D14)</f>
        <v>162</v>
      </c>
      <c r="K14" s="30" t="n">
        <f aca="false">MIN(C14:D14)</f>
        <v>162</v>
      </c>
      <c r="L14" s="17"/>
    </row>
    <row r="15" s="18" customFormat="true" ht="12.2" hidden="false" customHeight="true" outlineLevel="0" collapsed="false">
      <c r="A15" s="88" t="n">
        <v>29</v>
      </c>
      <c r="B15" s="31" t="s">
        <v>41</v>
      </c>
      <c r="C15" s="96" t="n">
        <v>147</v>
      </c>
      <c r="D15" s="96" t="n">
        <v>184</v>
      </c>
      <c r="E15" s="97" t="n">
        <f aca="false">SUM(C15:D15)</f>
        <v>331</v>
      </c>
      <c r="F15" s="98" t="n">
        <f aca="false">AVERAGE(C15:D15)</f>
        <v>165.5</v>
      </c>
      <c r="G15" s="99" t="n">
        <f aca="false">MAX(C15:D15)</f>
        <v>184</v>
      </c>
      <c r="H15" s="99" t="n">
        <f aca="false">IF(D15&lt;&gt;"",MAX(C15:D15)-MIN(C15:D15),"")</f>
        <v>37</v>
      </c>
      <c r="I15" s="100" t="n">
        <v>8</v>
      </c>
      <c r="J15" s="29" t="n">
        <f aca="false">MIN(C15:D15)</f>
        <v>147</v>
      </c>
      <c r="K15" s="30" t="n">
        <f aca="false">MIN(C15:D15)</f>
        <v>147</v>
      </c>
      <c r="L15" s="17"/>
    </row>
    <row r="16" s="18" customFormat="true" ht="12.2" hidden="false" customHeight="true" outlineLevel="0" collapsed="false">
      <c r="A16" s="88" t="n">
        <v>17</v>
      </c>
      <c r="B16" s="59" t="s">
        <v>29</v>
      </c>
      <c r="C16" s="96" t="n">
        <v>135</v>
      </c>
      <c r="D16" s="96" t="n">
        <v>191</v>
      </c>
      <c r="E16" s="97" t="n">
        <f aca="false">SUM(C16:D16)</f>
        <v>326</v>
      </c>
      <c r="F16" s="98" t="n">
        <f aca="false">AVERAGE(C16:D16)</f>
        <v>163</v>
      </c>
      <c r="G16" s="99" t="n">
        <f aca="false">MAX(C16:D16)</f>
        <v>191</v>
      </c>
      <c r="H16" s="99" t="n">
        <f aca="false">IF(D16&lt;&gt;"",MAX(C16:D16)-MIN(C16:D16),"")</f>
        <v>56</v>
      </c>
      <c r="I16" s="100" t="n">
        <v>9</v>
      </c>
      <c r="J16" s="29" t="n">
        <f aca="false">MIN(C16:D16)</f>
        <v>135</v>
      </c>
      <c r="K16" s="30" t="n">
        <f aca="false">MIN(C16:D16)</f>
        <v>135</v>
      </c>
      <c r="L16" s="17"/>
    </row>
    <row r="17" s="18" customFormat="true" ht="12.2" hidden="false" customHeight="true" outlineLevel="0" collapsed="false">
      <c r="A17" s="88" t="n">
        <v>24</v>
      </c>
      <c r="B17" s="59" t="s">
        <v>36</v>
      </c>
      <c r="C17" s="96" t="n">
        <v>165</v>
      </c>
      <c r="D17" s="96" t="n">
        <v>160</v>
      </c>
      <c r="E17" s="97" t="n">
        <f aca="false">SUM(C17:D17)</f>
        <v>325</v>
      </c>
      <c r="F17" s="98" t="n">
        <f aca="false">AVERAGE(C17:D17)</f>
        <v>162.5</v>
      </c>
      <c r="G17" s="99" t="n">
        <f aca="false">MAX(C17:D17)</f>
        <v>165</v>
      </c>
      <c r="H17" s="99" t="n">
        <f aca="false">IF(D17&lt;&gt;"",MAX(C17:D17)-MIN(C17:D17),"")</f>
        <v>5</v>
      </c>
      <c r="I17" s="100" t="n">
        <v>10</v>
      </c>
      <c r="J17" s="29" t="n">
        <f aca="false">MIN(C17:D17)</f>
        <v>160</v>
      </c>
      <c r="K17" s="30" t="n">
        <f aca="false">MIN(C17:D17)</f>
        <v>160</v>
      </c>
      <c r="L17" s="17"/>
    </row>
    <row r="18" s="18" customFormat="true" ht="12.2" hidden="false" customHeight="true" outlineLevel="0" collapsed="false">
      <c r="A18" s="88" t="n">
        <v>30</v>
      </c>
      <c r="B18" s="59" t="s">
        <v>42</v>
      </c>
      <c r="C18" s="96" t="n">
        <v>156</v>
      </c>
      <c r="D18" s="96" t="n">
        <v>166</v>
      </c>
      <c r="E18" s="97" t="n">
        <f aca="false">SUM(C18:D18)</f>
        <v>322</v>
      </c>
      <c r="F18" s="98" t="n">
        <f aca="false">AVERAGE(C18:D18)</f>
        <v>161</v>
      </c>
      <c r="G18" s="99" t="n">
        <f aca="false">MAX(C18:D18)</f>
        <v>166</v>
      </c>
      <c r="H18" s="99" t="n">
        <f aca="false">IF(D18&lt;&gt;"",MAX(C18:D18)-MIN(C18:D18),"")</f>
        <v>10</v>
      </c>
      <c r="I18" s="100" t="n">
        <v>11</v>
      </c>
      <c r="J18" s="29" t="n">
        <f aca="false">MIN(C18:D18)</f>
        <v>156</v>
      </c>
      <c r="K18" s="30" t="n">
        <f aca="false">MIN(C18:D18)</f>
        <v>156</v>
      </c>
      <c r="L18" s="17"/>
    </row>
    <row r="19" s="18" customFormat="true" ht="12.2" hidden="false" customHeight="true" outlineLevel="0" collapsed="false">
      <c r="A19" s="88" t="n">
        <v>26</v>
      </c>
      <c r="B19" s="59" t="s">
        <v>38</v>
      </c>
      <c r="C19" s="96" t="n">
        <v>180</v>
      </c>
      <c r="D19" s="96" t="n">
        <v>131</v>
      </c>
      <c r="E19" s="97" t="n">
        <f aca="false">SUM(C19:D19)</f>
        <v>311</v>
      </c>
      <c r="F19" s="98" t="n">
        <f aca="false">AVERAGE(C19:D19)</f>
        <v>155.5</v>
      </c>
      <c r="G19" s="99" t="n">
        <f aca="false">MAX(C19:D19)</f>
        <v>180</v>
      </c>
      <c r="H19" s="99" t="n">
        <f aca="false">IF(D19&lt;&gt;"",MAX(C19:D19)-MIN(C19:D19),"")</f>
        <v>49</v>
      </c>
      <c r="I19" s="100" t="n">
        <v>12</v>
      </c>
      <c r="J19" s="29" t="n">
        <f aca="false">MIN(C19:D19)</f>
        <v>131</v>
      </c>
      <c r="K19" s="30" t="n">
        <f aca="false">MIN(C19:D19)</f>
        <v>131</v>
      </c>
      <c r="L19" s="17"/>
    </row>
    <row r="20" s="18" customFormat="true" ht="12.2" hidden="false" customHeight="true" outlineLevel="0" collapsed="false">
      <c r="A20" s="88" t="n">
        <v>20</v>
      </c>
      <c r="B20" s="59" t="s">
        <v>32</v>
      </c>
      <c r="C20" s="96" t="n">
        <v>148</v>
      </c>
      <c r="D20" s="96" t="n">
        <v>161</v>
      </c>
      <c r="E20" s="97" t="n">
        <f aca="false">SUM(C20:D20)</f>
        <v>309</v>
      </c>
      <c r="F20" s="98" t="n">
        <f aca="false">AVERAGE(C20:D20)</f>
        <v>154.5</v>
      </c>
      <c r="G20" s="99" t="n">
        <f aca="false">MAX(C20:D20)</f>
        <v>161</v>
      </c>
      <c r="H20" s="99" t="n">
        <f aca="false">IF(D20&lt;&gt;"",MAX(C20:D20)-MIN(C20:D20),"")</f>
        <v>13</v>
      </c>
      <c r="I20" s="100" t="n">
        <v>13</v>
      </c>
      <c r="J20" s="29" t="n">
        <f aca="false">MIN(C20:D20)</f>
        <v>148</v>
      </c>
      <c r="K20" s="30" t="n">
        <f aca="false">MIN(C20:D20)</f>
        <v>148</v>
      </c>
      <c r="L20" s="17"/>
    </row>
    <row r="21" s="18" customFormat="true" ht="12.2" hidden="false" customHeight="true" outlineLevel="0" collapsed="false">
      <c r="A21" s="88" t="n">
        <v>31</v>
      </c>
      <c r="B21" s="60" t="s">
        <v>43</v>
      </c>
      <c r="C21" s="96" t="n">
        <v>139</v>
      </c>
      <c r="D21" s="96" t="n">
        <v>157</v>
      </c>
      <c r="E21" s="97" t="n">
        <f aca="false">SUM(C21:D21)</f>
        <v>296</v>
      </c>
      <c r="F21" s="98" t="n">
        <f aca="false">AVERAGE(C21:D21)</f>
        <v>148</v>
      </c>
      <c r="G21" s="99" t="n">
        <f aca="false">MAX(C21:D21)</f>
        <v>157</v>
      </c>
      <c r="H21" s="99" t="n">
        <f aca="false">IF(D21&lt;&gt;"",MAX(C21:D21)-MIN(C21:D21),"")</f>
        <v>18</v>
      </c>
      <c r="I21" s="100" t="n">
        <v>14</v>
      </c>
      <c r="J21" s="29" t="n">
        <f aca="false">MIN(C21:D21)</f>
        <v>139</v>
      </c>
      <c r="K21" s="30" t="n">
        <f aca="false">MIN(C21:D21)</f>
        <v>139</v>
      </c>
      <c r="L21" s="17"/>
    </row>
    <row r="22" s="18" customFormat="true" ht="12.2" hidden="false" customHeight="true" outlineLevel="0" collapsed="false">
      <c r="A22" s="88" t="n">
        <v>22</v>
      </c>
      <c r="B22" s="65" t="s">
        <v>34</v>
      </c>
      <c r="C22" s="96" t="n">
        <v>136</v>
      </c>
      <c r="D22" s="96" t="n">
        <v>132</v>
      </c>
      <c r="E22" s="97" t="n">
        <f aca="false">SUM(C22:D22)</f>
        <v>268</v>
      </c>
      <c r="F22" s="98" t="n">
        <f aca="false">AVERAGE(C22:D22)</f>
        <v>134</v>
      </c>
      <c r="G22" s="99" t="n">
        <f aca="false">MAX(C22:D22)</f>
        <v>136</v>
      </c>
      <c r="H22" s="99" t="n">
        <f aca="false">IF(D22&lt;&gt;"",MAX(C22:D22)-MIN(C22:D22),"")</f>
        <v>4</v>
      </c>
      <c r="I22" s="100" t="n">
        <v>15</v>
      </c>
      <c r="J22" s="29" t="n">
        <f aca="false">MIN(C22:D22)</f>
        <v>132</v>
      </c>
      <c r="K22" s="30" t="n">
        <f aca="false">MIN(C22:D22)</f>
        <v>132</v>
      </c>
      <c r="L22" s="17"/>
      <c r="M22" s="17"/>
      <c r="N22" s="17"/>
      <c r="O22" s="17"/>
      <c r="P22" s="17"/>
      <c r="Q22" s="17"/>
    </row>
    <row r="23" s="18" customFormat="true" ht="12.2" hidden="false" customHeight="true" outlineLevel="0" collapsed="false">
      <c r="A23" s="88" t="n">
        <v>32</v>
      </c>
      <c r="B23" s="59" t="s">
        <v>44</v>
      </c>
      <c r="C23" s="96" t="n">
        <v>125</v>
      </c>
      <c r="D23" s="96" t="n">
        <v>99</v>
      </c>
      <c r="E23" s="97" t="n">
        <f aca="false">SUM(C23:D23)</f>
        <v>224</v>
      </c>
      <c r="F23" s="98" t="n">
        <f aca="false">AVERAGE(C23:D23)</f>
        <v>112</v>
      </c>
      <c r="G23" s="99" t="n">
        <f aca="false">MAX(C23:D23)</f>
        <v>125</v>
      </c>
      <c r="H23" s="99" t="n">
        <f aca="false">IF(D23&lt;&gt;"",MAX(C23:D23)-MIN(C23:D23),"")</f>
        <v>26</v>
      </c>
      <c r="I23" s="100" t="n">
        <v>16</v>
      </c>
      <c r="J23" s="29" t="n">
        <f aca="false">MIN(C23:D23)</f>
        <v>99</v>
      </c>
      <c r="K23" s="30" t="n">
        <f aca="false">MIN(C23:D23)</f>
        <v>99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4"/>
      <c r="B24" s="101"/>
      <c r="C24" s="4"/>
      <c r="D24" s="4"/>
      <c r="E24" s="4"/>
      <c r="F24" s="4"/>
      <c r="G24" s="4"/>
      <c r="H24" s="4"/>
      <c r="I24" s="4"/>
    </row>
    <row r="25" customFormat="false" ht="12.2" hidden="false" customHeight="true" outlineLevel="0" collapsed="false">
      <c r="A25" s="88"/>
      <c r="B25" s="92" t="s">
        <v>6</v>
      </c>
      <c r="C25" s="102" t="n">
        <v>9</v>
      </c>
      <c r="D25" s="103" t="n">
        <v>10</v>
      </c>
      <c r="E25" s="91" t="s">
        <v>7</v>
      </c>
      <c r="F25" s="92" t="s">
        <v>8</v>
      </c>
      <c r="G25" s="92" t="s">
        <v>9</v>
      </c>
      <c r="H25" s="92" t="s">
        <v>10</v>
      </c>
      <c r="I25" s="91" t="s">
        <v>11</v>
      </c>
    </row>
    <row r="26" customFormat="false" ht="12.2" hidden="false" customHeight="true" outlineLevel="0" collapsed="false">
      <c r="A26" s="88" t="n">
        <v>19</v>
      </c>
      <c r="B26" s="31" t="s">
        <v>31</v>
      </c>
      <c r="C26" s="96" t="n">
        <v>201</v>
      </c>
      <c r="D26" s="96" t="n">
        <v>242</v>
      </c>
      <c r="E26" s="97" t="n">
        <f aca="false">SUM(C26:D26)</f>
        <v>443</v>
      </c>
      <c r="F26" s="98" t="n">
        <f aca="false">AVERAGE(C26:D26)</f>
        <v>221.5</v>
      </c>
      <c r="G26" s="99" t="n">
        <f aca="false">MAX(C26:D26)</f>
        <v>242</v>
      </c>
      <c r="H26" s="99" t="n">
        <f aca="false">IF(D26&lt;&gt;"",MAX(C26:D26)-MIN(C26:D26),"")</f>
        <v>41</v>
      </c>
      <c r="I26" s="100" t="n">
        <v>1</v>
      </c>
      <c r="J26" s="29" t="n">
        <f aca="false">MIN(C26:D26)</f>
        <v>201</v>
      </c>
    </row>
    <row r="27" customFormat="false" ht="12.2" hidden="false" customHeight="true" outlineLevel="0" collapsed="false">
      <c r="A27" s="88" t="n">
        <v>15</v>
      </c>
      <c r="B27" s="31" t="s">
        <v>27</v>
      </c>
      <c r="C27" s="96" t="n">
        <v>225</v>
      </c>
      <c r="D27" s="96" t="n">
        <v>199</v>
      </c>
      <c r="E27" s="97" t="n">
        <f aca="false">SUM(C27:D27)</f>
        <v>424</v>
      </c>
      <c r="F27" s="98" t="n">
        <f aca="false">AVERAGE(C27:D27)</f>
        <v>212</v>
      </c>
      <c r="G27" s="99" t="n">
        <f aca="false">MAX(C27:D27)</f>
        <v>225</v>
      </c>
      <c r="H27" s="99" t="n">
        <f aca="false">IF(D27&lt;&gt;"",MAX(C27:D27)-MIN(C27:D27),"")</f>
        <v>26</v>
      </c>
      <c r="I27" s="100" t="n">
        <v>2</v>
      </c>
      <c r="J27" s="29" t="n">
        <f aca="false">MIN(C27:D27)</f>
        <v>199</v>
      </c>
    </row>
    <row r="28" customFormat="false" ht="12.2" hidden="false" customHeight="true" outlineLevel="0" collapsed="false">
      <c r="A28" s="88" t="n">
        <v>25</v>
      </c>
      <c r="B28" s="34" t="s">
        <v>37</v>
      </c>
      <c r="C28" s="96" t="n">
        <v>190</v>
      </c>
      <c r="D28" s="96" t="n">
        <v>215</v>
      </c>
      <c r="E28" s="97" t="n">
        <f aca="false">SUM(C28:D28)</f>
        <v>405</v>
      </c>
      <c r="F28" s="98" t="n">
        <f aca="false">AVERAGE(C28:D28)</f>
        <v>202.5</v>
      </c>
      <c r="G28" s="99" t="n">
        <f aca="false">MAX(C28:D28)</f>
        <v>215</v>
      </c>
      <c r="H28" s="99" t="n">
        <f aca="false">IF(D28&lt;&gt;"",MAX(C28:D28)-MIN(C28:D28),"")</f>
        <v>25</v>
      </c>
      <c r="I28" s="100" t="n">
        <v>3</v>
      </c>
      <c r="J28" s="29" t="n">
        <f aca="false">MIN(C28:D28)</f>
        <v>190</v>
      </c>
    </row>
    <row r="29" customFormat="false" ht="12.2" hidden="false" customHeight="true" outlineLevel="0" collapsed="false">
      <c r="A29" s="88" t="n">
        <v>10</v>
      </c>
      <c r="B29" s="46" t="s">
        <v>22</v>
      </c>
      <c r="C29" s="96" t="n">
        <v>173</v>
      </c>
      <c r="D29" s="96" t="n">
        <v>206</v>
      </c>
      <c r="E29" s="97" t="n">
        <f aca="false">SUM(C29:D29)</f>
        <v>379</v>
      </c>
      <c r="F29" s="98" t="n">
        <f aca="false">AVERAGE(C29:D29)</f>
        <v>189.5</v>
      </c>
      <c r="G29" s="99" t="n">
        <f aca="false">MAX(C29:D29)</f>
        <v>206</v>
      </c>
      <c r="H29" s="99" t="n">
        <f aca="false">IF(D29&lt;&gt;"",MAX(C29:D29)-MIN(C29:D29),"")</f>
        <v>33</v>
      </c>
      <c r="I29" s="100" t="n">
        <v>4</v>
      </c>
      <c r="J29" s="29" t="n">
        <f aca="false">MIN(C29:D29)</f>
        <v>173</v>
      </c>
    </row>
    <row r="30" customFormat="false" ht="12.2" hidden="false" customHeight="true" outlineLevel="0" collapsed="false">
      <c r="A30" s="88" t="n">
        <v>16</v>
      </c>
      <c r="B30" s="104" t="s">
        <v>28</v>
      </c>
      <c r="C30" s="96" t="n">
        <v>177</v>
      </c>
      <c r="D30" s="96" t="n">
        <v>199</v>
      </c>
      <c r="E30" s="97" t="n">
        <f aca="false">SUM(C30:D30)</f>
        <v>376</v>
      </c>
      <c r="F30" s="98" t="n">
        <f aca="false">AVERAGE(C30:D30)</f>
        <v>188</v>
      </c>
      <c r="G30" s="99" t="n">
        <f aca="false">MAX(C30:D30)</f>
        <v>199</v>
      </c>
      <c r="H30" s="99" t="n">
        <f aca="false">IF(D30&lt;&gt;"",MAX(C30:D30)-MIN(C30:D30),"")</f>
        <v>22</v>
      </c>
      <c r="I30" s="100" t="n">
        <v>5</v>
      </c>
      <c r="J30" s="29" t="n">
        <f aca="false">MIN(C30:D30)</f>
        <v>177</v>
      </c>
    </row>
    <row r="31" customFormat="false" ht="12.2" hidden="false" customHeight="true" outlineLevel="0" collapsed="false">
      <c r="A31" s="88" t="n">
        <v>9</v>
      </c>
      <c r="B31" s="46" t="s">
        <v>21</v>
      </c>
      <c r="C31" s="96" t="n">
        <v>166</v>
      </c>
      <c r="D31" s="96" t="n">
        <v>209</v>
      </c>
      <c r="E31" s="97" t="n">
        <f aca="false">SUM(C31:D31)</f>
        <v>375</v>
      </c>
      <c r="F31" s="98" t="n">
        <f aca="false">AVERAGE(C31:D31)</f>
        <v>187.5</v>
      </c>
      <c r="G31" s="99" t="n">
        <f aca="false">MAX(C31:D31)</f>
        <v>209</v>
      </c>
      <c r="H31" s="99" t="n">
        <f aca="false">IF(D31&lt;&gt;"",MAX(C31:D31)-MIN(C31:D31),"")</f>
        <v>43</v>
      </c>
      <c r="I31" s="100" t="n">
        <v>6</v>
      </c>
      <c r="J31" s="29" t="n">
        <f aca="false">MIN(C31:D31)</f>
        <v>166</v>
      </c>
    </row>
    <row r="32" customFormat="false" ht="12.2" hidden="false" customHeight="true" outlineLevel="0" collapsed="false">
      <c r="A32" s="88" t="n">
        <v>13</v>
      </c>
      <c r="B32" s="31" t="s">
        <v>25</v>
      </c>
      <c r="C32" s="96" t="n">
        <v>177</v>
      </c>
      <c r="D32" s="96" t="n">
        <v>183</v>
      </c>
      <c r="E32" s="97" t="n">
        <f aca="false">SUM(C32:D32)</f>
        <v>360</v>
      </c>
      <c r="F32" s="98" t="n">
        <f aca="false">AVERAGE(C32:D32)</f>
        <v>180</v>
      </c>
      <c r="G32" s="99" t="n">
        <f aca="false">MAX(C32:D32)</f>
        <v>183</v>
      </c>
      <c r="H32" s="99" t="n">
        <f aca="false">IF(D32&lt;&gt;"",MAX(C32:D32)-MIN(C32:D32),"")</f>
        <v>6</v>
      </c>
      <c r="I32" s="100" t="n">
        <v>7</v>
      </c>
      <c r="J32" s="29" t="n">
        <f aca="false">MIN(C32:D32)</f>
        <v>177</v>
      </c>
    </row>
    <row r="33" customFormat="false" ht="12.2" hidden="false" customHeight="true" outlineLevel="0" collapsed="false">
      <c r="A33" s="88" t="n">
        <v>21</v>
      </c>
      <c r="B33" s="46" t="s">
        <v>33</v>
      </c>
      <c r="C33" s="96" t="n">
        <v>186</v>
      </c>
      <c r="D33" s="96" t="n">
        <v>173</v>
      </c>
      <c r="E33" s="97" t="n">
        <f aca="false">SUM(C33:D33)</f>
        <v>359</v>
      </c>
      <c r="F33" s="98" t="n">
        <f aca="false">AVERAGE(C33:D33)</f>
        <v>179.5</v>
      </c>
      <c r="G33" s="99" t="n">
        <f aca="false">MAX(C33:D33)</f>
        <v>186</v>
      </c>
      <c r="H33" s="99" t="n">
        <f aca="false">IF(D33&lt;&gt;"",MAX(C33:D33)-MIN(C33:D33),"")</f>
        <v>13</v>
      </c>
      <c r="I33" s="100" t="n">
        <v>8</v>
      </c>
      <c r="J33" s="29" t="n">
        <f aca="false">MIN(C33:D33)</f>
        <v>173</v>
      </c>
    </row>
    <row r="34" customFormat="false" ht="12.2" hidden="false" customHeight="true" outlineLevel="0" collapsed="false">
      <c r="A34" s="88" t="n">
        <v>12</v>
      </c>
      <c r="B34" s="66" t="s">
        <v>24</v>
      </c>
      <c r="C34" s="96" t="n">
        <v>168</v>
      </c>
      <c r="D34" s="96" t="n">
        <v>189</v>
      </c>
      <c r="E34" s="97" t="n">
        <f aca="false">SUM(C34:D34)</f>
        <v>357</v>
      </c>
      <c r="F34" s="98" t="n">
        <f aca="false">AVERAGE(C34:D34)</f>
        <v>178.5</v>
      </c>
      <c r="G34" s="99" t="n">
        <f aca="false">MAX(C34:D34)</f>
        <v>189</v>
      </c>
      <c r="H34" s="99" t="n">
        <f aca="false">IF(D34&lt;&gt;"",MAX(C34:D34)-MIN(C34:D34),"")</f>
        <v>21</v>
      </c>
      <c r="I34" s="100" t="n">
        <v>9</v>
      </c>
      <c r="J34" s="29" t="n">
        <f aca="false">MIN(C34:D34)</f>
        <v>168</v>
      </c>
    </row>
    <row r="35" customFormat="false" ht="12.2" hidden="false" customHeight="true" outlineLevel="0" collapsed="false">
      <c r="A35" s="88" t="n">
        <v>18</v>
      </c>
      <c r="B35" s="60" t="s">
        <v>30</v>
      </c>
      <c r="C35" s="96" t="n">
        <v>179</v>
      </c>
      <c r="D35" s="96" t="n">
        <v>176</v>
      </c>
      <c r="E35" s="97" t="n">
        <f aca="false">SUM(C35:D35)</f>
        <v>355</v>
      </c>
      <c r="F35" s="98" t="n">
        <f aca="false">AVERAGE(C35:D35)</f>
        <v>177.5</v>
      </c>
      <c r="G35" s="99" t="n">
        <f aca="false">MAX(C35:D35)</f>
        <v>179</v>
      </c>
      <c r="H35" s="99" t="n">
        <f aca="false">IF(D35&lt;&gt;"",MAX(C35:D35)-MIN(C35:D35),"")</f>
        <v>3</v>
      </c>
      <c r="I35" s="100" t="n">
        <v>10</v>
      </c>
      <c r="J35" s="29" t="n">
        <f aca="false">MIN(C35:D35)</f>
        <v>176</v>
      </c>
    </row>
    <row r="36" customFormat="false" ht="12.2" hidden="false" customHeight="true" outlineLevel="0" collapsed="false">
      <c r="A36" s="88" t="n">
        <v>27</v>
      </c>
      <c r="B36" s="59" t="s">
        <v>39</v>
      </c>
      <c r="C36" s="96" t="n">
        <v>185</v>
      </c>
      <c r="D36" s="96" t="n">
        <v>160</v>
      </c>
      <c r="E36" s="97" t="n">
        <f aca="false">SUM(C36:D36)</f>
        <v>345</v>
      </c>
      <c r="F36" s="98" t="n">
        <f aca="false">AVERAGE(C36:D36)</f>
        <v>172.5</v>
      </c>
      <c r="G36" s="99" t="n">
        <f aca="false">MAX(C36:D36)</f>
        <v>185</v>
      </c>
      <c r="H36" s="99" t="n">
        <f aca="false">IF(D36&lt;&gt;"",MAX(C36:D36)-MIN(C36:D36),"")</f>
        <v>25</v>
      </c>
      <c r="I36" s="100" t="n">
        <v>11</v>
      </c>
      <c r="J36" s="29" t="n">
        <f aca="false">MIN(C36:D36)</f>
        <v>160</v>
      </c>
    </row>
    <row r="37" customFormat="false" ht="12.2" hidden="false" customHeight="true" outlineLevel="0" collapsed="false">
      <c r="A37" s="88" t="n">
        <v>11</v>
      </c>
      <c r="B37" s="65" t="s">
        <v>23</v>
      </c>
      <c r="C37" s="96" t="n">
        <v>184</v>
      </c>
      <c r="D37" s="96" t="n">
        <v>160</v>
      </c>
      <c r="E37" s="97" t="n">
        <f aca="false">SUM(C37:D37)</f>
        <v>344</v>
      </c>
      <c r="F37" s="98" t="n">
        <f aca="false">AVERAGE(C37:D37)</f>
        <v>172</v>
      </c>
      <c r="G37" s="99" t="n">
        <f aca="false">MAX(C37:D37)</f>
        <v>184</v>
      </c>
      <c r="H37" s="99" t="n">
        <f aca="false">IF(D37&lt;&gt;"",MAX(C37:D37)-MIN(C37:D37),"")</f>
        <v>24</v>
      </c>
      <c r="I37" s="100" t="n">
        <v>12</v>
      </c>
      <c r="J37" s="29" t="n">
        <f aca="false">MIN(C37:D37)</f>
        <v>160</v>
      </c>
    </row>
    <row r="38" customFormat="false" ht="12.2" hidden="false" customHeight="true" outlineLevel="0" collapsed="false">
      <c r="A38" s="88" t="n">
        <v>23</v>
      </c>
      <c r="B38" s="66" t="s">
        <v>35</v>
      </c>
      <c r="C38" s="96" t="n">
        <v>176</v>
      </c>
      <c r="D38" s="96" t="n">
        <v>158</v>
      </c>
      <c r="E38" s="97" t="n">
        <f aca="false">SUM(C38:D38)</f>
        <v>334</v>
      </c>
      <c r="F38" s="98" t="n">
        <f aca="false">AVERAGE(C38:D38)</f>
        <v>167</v>
      </c>
      <c r="G38" s="99" t="n">
        <f aca="false">MAX(C38:D38)</f>
        <v>176</v>
      </c>
      <c r="H38" s="99" t="n">
        <f aca="false">IF(D38&lt;&gt;"",MAX(C38:D38)-MIN(C38:D38),"")</f>
        <v>18</v>
      </c>
      <c r="I38" s="100" t="n">
        <v>13</v>
      </c>
      <c r="J38" s="29" t="n">
        <f aca="false">MIN(C38:D38)</f>
        <v>158</v>
      </c>
    </row>
    <row r="39" customFormat="false" ht="12.2" hidden="false" customHeight="true" outlineLevel="0" collapsed="false">
      <c r="A39" s="88" t="n">
        <v>28</v>
      </c>
      <c r="B39" s="66" t="s">
        <v>40</v>
      </c>
      <c r="C39" s="96" t="n">
        <v>164</v>
      </c>
      <c r="D39" s="96" t="n">
        <v>169</v>
      </c>
      <c r="E39" s="97" t="n">
        <f aca="false">SUM(C39:D39)</f>
        <v>333</v>
      </c>
      <c r="F39" s="98" t="n">
        <f aca="false">AVERAGE(C39:D39)</f>
        <v>166.5</v>
      </c>
      <c r="G39" s="99" t="n">
        <f aca="false">MAX(C39:D39)</f>
        <v>169</v>
      </c>
      <c r="H39" s="99" t="n">
        <f aca="false">IF(D39&lt;&gt;"",MAX(C39:D39)-MIN(C39:D39),"")</f>
        <v>5</v>
      </c>
      <c r="I39" s="100" t="n">
        <v>14</v>
      </c>
      <c r="J39" s="29" t="n">
        <f aca="false">MIN(C39:D39)</f>
        <v>164</v>
      </c>
    </row>
    <row r="40" customFormat="false" ht="12.2" hidden="false" customHeight="true" outlineLevel="0" collapsed="false">
      <c r="A40" s="88" t="n">
        <v>29</v>
      </c>
      <c r="B40" s="59" t="s">
        <v>41</v>
      </c>
      <c r="C40" s="96" t="n">
        <v>152</v>
      </c>
      <c r="D40" s="96" t="n">
        <v>174</v>
      </c>
      <c r="E40" s="97" t="n">
        <f aca="false">SUM(C40:D40)</f>
        <v>326</v>
      </c>
      <c r="F40" s="98" t="n">
        <f aca="false">AVERAGE(C40:D40)</f>
        <v>163</v>
      </c>
      <c r="G40" s="99" t="n">
        <f aca="false">MAX(C40:D40)</f>
        <v>174</v>
      </c>
      <c r="H40" s="99" t="n">
        <f aca="false">IF(D40&lt;&gt;"",MAX(C40:D40)-MIN(C40:D40),"")</f>
        <v>22</v>
      </c>
      <c r="I40" s="100" t="n">
        <v>15</v>
      </c>
      <c r="J40" s="29" t="n">
        <f aca="false">MIN(C40:D40)</f>
        <v>152</v>
      </c>
    </row>
    <row r="41" customFormat="false" ht="12.2" hidden="false" customHeight="true" outlineLevel="0" collapsed="false">
      <c r="A41" s="88" t="n">
        <v>14</v>
      </c>
      <c r="B41" s="59" t="s">
        <v>26</v>
      </c>
      <c r="C41" s="96" t="n">
        <v>131</v>
      </c>
      <c r="D41" s="96" t="n">
        <v>186</v>
      </c>
      <c r="E41" s="97" t="n">
        <f aca="false">SUM(C41:D41)</f>
        <v>317</v>
      </c>
      <c r="F41" s="98" t="n">
        <f aca="false">AVERAGE(C41:D41)</f>
        <v>158.5</v>
      </c>
      <c r="G41" s="99" t="n">
        <f aca="false">MAX(C41:D41)</f>
        <v>186</v>
      </c>
      <c r="H41" s="99" t="n">
        <f aca="false">IF(D41&lt;&gt;"",MAX(C41:D41)-MIN(C41:D41),"")</f>
        <v>55</v>
      </c>
      <c r="I41" s="100" t="n">
        <v>16</v>
      </c>
      <c r="J41" s="29" t="n">
        <f aca="false">MIN(C41:D41)</f>
        <v>131</v>
      </c>
    </row>
    <row r="42" customFormat="false" ht="12.75" hidden="false" customHeight="false" outlineLevel="0" collapsed="false">
      <c r="A42" s="4"/>
      <c r="B42" s="101"/>
      <c r="C42" s="4"/>
      <c r="D42" s="4"/>
      <c r="E42" s="4"/>
      <c r="F42" s="4"/>
      <c r="G42" s="4"/>
      <c r="H42" s="4"/>
      <c r="I42" s="4"/>
    </row>
    <row r="43" customFormat="false" ht="12.2" hidden="false" customHeight="true" outlineLevel="0" collapsed="false">
      <c r="A43" s="88"/>
      <c r="B43" s="92" t="s">
        <v>6</v>
      </c>
      <c r="C43" s="102" t="n">
        <v>11</v>
      </c>
      <c r="D43" s="103" t="n">
        <v>12</v>
      </c>
      <c r="E43" s="91" t="s">
        <v>7</v>
      </c>
      <c r="F43" s="92" t="s">
        <v>8</v>
      </c>
      <c r="G43" s="92" t="s">
        <v>9</v>
      </c>
      <c r="H43" s="92" t="s">
        <v>10</v>
      </c>
      <c r="I43" s="91" t="s">
        <v>11</v>
      </c>
    </row>
    <row r="44" customFormat="false" ht="12.2" hidden="false" customHeight="true" outlineLevel="0" collapsed="false">
      <c r="A44" s="88" t="n">
        <v>2</v>
      </c>
      <c r="B44" s="31" t="s">
        <v>14</v>
      </c>
      <c r="C44" s="96" t="n">
        <v>219</v>
      </c>
      <c r="D44" s="96" t="n">
        <v>210</v>
      </c>
      <c r="E44" s="97" t="n">
        <f aca="false">SUM(C44:D44)</f>
        <v>429</v>
      </c>
      <c r="F44" s="98" t="n">
        <f aca="false">AVERAGE(C44:D44)</f>
        <v>214.5</v>
      </c>
      <c r="G44" s="99" t="n">
        <f aca="false">MAX(C44:D44)</f>
        <v>219</v>
      </c>
      <c r="H44" s="99" t="n">
        <f aca="false">IF(D44&lt;&gt;"",MAX(C44:D44)-MIN(C44:D44),"")</f>
        <v>9</v>
      </c>
      <c r="I44" s="100" t="n">
        <v>1</v>
      </c>
      <c r="J44" s="29" t="n">
        <f aca="false">MIN(C44:D44)</f>
        <v>210</v>
      </c>
    </row>
    <row r="45" customFormat="false" ht="12.2" hidden="false" customHeight="true" outlineLevel="0" collapsed="false">
      <c r="A45" s="88" t="n">
        <v>9</v>
      </c>
      <c r="B45" s="46" t="s">
        <v>21</v>
      </c>
      <c r="C45" s="96" t="n">
        <v>203</v>
      </c>
      <c r="D45" s="96" t="n">
        <v>214</v>
      </c>
      <c r="E45" s="97" t="n">
        <f aca="false">SUM(C45:D45)</f>
        <v>417</v>
      </c>
      <c r="F45" s="98" t="n">
        <f aca="false">AVERAGE(C45:D45)</f>
        <v>208.5</v>
      </c>
      <c r="G45" s="99" t="n">
        <f aca="false">MAX(C45:D45)</f>
        <v>214</v>
      </c>
      <c r="H45" s="99" t="n">
        <f aca="false">IF(D45&lt;&gt;"",MAX(C45:D45)-MIN(C45:D45),"")</f>
        <v>11</v>
      </c>
      <c r="I45" s="100" t="n">
        <v>2</v>
      </c>
      <c r="J45" s="29" t="n">
        <f aca="false">MIN(C45:D45)</f>
        <v>203</v>
      </c>
    </row>
    <row r="46" customFormat="false" ht="12.2" hidden="false" customHeight="true" outlineLevel="0" collapsed="false">
      <c r="A46" s="88" t="n">
        <v>16</v>
      </c>
      <c r="B46" s="104" t="s">
        <v>28</v>
      </c>
      <c r="C46" s="96" t="n">
        <v>179</v>
      </c>
      <c r="D46" s="96" t="n">
        <v>208</v>
      </c>
      <c r="E46" s="97" t="n">
        <f aca="false">SUM(C46:D46)</f>
        <v>387</v>
      </c>
      <c r="F46" s="98" t="n">
        <f aca="false">AVERAGE(C46:D46)</f>
        <v>193.5</v>
      </c>
      <c r="G46" s="99" t="n">
        <f aca="false">MAX(C46:D46)</f>
        <v>208</v>
      </c>
      <c r="H46" s="99" t="n">
        <f aca="false">IF(D46&lt;&gt;"",MAX(C46:D46)-MIN(C46:D46),"")</f>
        <v>29</v>
      </c>
      <c r="I46" s="100" t="n">
        <v>3</v>
      </c>
      <c r="J46" s="29" t="n">
        <f aca="false">MIN(C46:D46)</f>
        <v>179</v>
      </c>
    </row>
    <row r="47" customFormat="false" ht="12.2" hidden="false" customHeight="true" outlineLevel="0" collapsed="false">
      <c r="A47" s="88" t="n">
        <v>4</v>
      </c>
      <c r="B47" s="34" t="s">
        <v>16</v>
      </c>
      <c r="C47" s="96" t="n">
        <v>187</v>
      </c>
      <c r="D47" s="96" t="n">
        <v>195</v>
      </c>
      <c r="E47" s="97" t="n">
        <f aca="false">SUM(C47:D47)</f>
        <v>382</v>
      </c>
      <c r="F47" s="98" t="n">
        <f aca="false">AVERAGE(C47:D47)</f>
        <v>191</v>
      </c>
      <c r="G47" s="99" t="n">
        <f aca="false">MAX(C47:D47)</f>
        <v>195</v>
      </c>
      <c r="H47" s="99" t="n">
        <f aca="false">IF(D47&lt;&gt;"",MAX(C47:D47)-MIN(C47:D47),"")</f>
        <v>8</v>
      </c>
      <c r="I47" s="100" t="n">
        <v>4</v>
      </c>
      <c r="J47" s="29" t="n">
        <f aca="false">MIN(C47:D47)</f>
        <v>187</v>
      </c>
    </row>
    <row r="48" customFormat="false" ht="12.2" hidden="false" customHeight="true" outlineLevel="0" collapsed="false">
      <c r="A48" s="88" t="n">
        <v>15</v>
      </c>
      <c r="B48" s="31" t="s">
        <v>27</v>
      </c>
      <c r="C48" s="96" t="n">
        <v>228</v>
      </c>
      <c r="D48" s="96" t="n">
        <v>149</v>
      </c>
      <c r="E48" s="97" t="n">
        <f aca="false">SUM(C48:D48)</f>
        <v>377</v>
      </c>
      <c r="F48" s="98" t="n">
        <f aca="false">AVERAGE(C48:D48)</f>
        <v>188.5</v>
      </c>
      <c r="G48" s="99" t="n">
        <f aca="false">MAX(C48:D48)</f>
        <v>228</v>
      </c>
      <c r="H48" s="99" t="n">
        <f aca="false">IF(D48&lt;&gt;"",MAX(C48:D48)-MIN(C48:D48),"")</f>
        <v>79</v>
      </c>
      <c r="I48" s="100" t="n">
        <v>5</v>
      </c>
      <c r="J48" s="29" t="n">
        <f aca="false">MIN(C48:D48)</f>
        <v>149</v>
      </c>
    </row>
    <row r="49" customFormat="false" ht="12.2" hidden="false" customHeight="true" outlineLevel="0" collapsed="false">
      <c r="A49" s="88" t="n">
        <v>8</v>
      </c>
      <c r="B49" s="46" t="s">
        <v>20</v>
      </c>
      <c r="C49" s="96" t="n">
        <v>200</v>
      </c>
      <c r="D49" s="96" t="n">
        <v>175</v>
      </c>
      <c r="E49" s="97" t="n">
        <f aca="false">SUM(C49:D49)</f>
        <v>375</v>
      </c>
      <c r="F49" s="98" t="n">
        <f aca="false">AVERAGE(C49:D49)</f>
        <v>187.5</v>
      </c>
      <c r="G49" s="99" t="n">
        <f aca="false">MAX(C49:D49)</f>
        <v>200</v>
      </c>
      <c r="H49" s="99" t="n">
        <f aca="false">IF(D49&lt;&gt;"",MAX(C49:D49)-MIN(C49:D49),"")</f>
        <v>25</v>
      </c>
      <c r="I49" s="100" t="n">
        <v>6</v>
      </c>
      <c r="J49" s="29" t="n">
        <f aca="false">MIN(C49:D49)</f>
        <v>175</v>
      </c>
    </row>
    <row r="50" customFormat="false" ht="12.2" hidden="false" customHeight="true" outlineLevel="0" collapsed="false">
      <c r="A50" s="88" t="n">
        <v>7</v>
      </c>
      <c r="B50" s="31" t="s">
        <v>19</v>
      </c>
      <c r="C50" s="96" t="n">
        <v>195</v>
      </c>
      <c r="D50" s="96" t="n">
        <v>172</v>
      </c>
      <c r="E50" s="97" t="n">
        <f aca="false">SUM(C50:D50)</f>
        <v>367</v>
      </c>
      <c r="F50" s="98" t="n">
        <f aca="false">AVERAGE(C50:D50)</f>
        <v>183.5</v>
      </c>
      <c r="G50" s="99" t="n">
        <f aca="false">MAX(C50:D50)</f>
        <v>195</v>
      </c>
      <c r="H50" s="99" t="n">
        <f aca="false">IF(D50&lt;&gt;"",MAX(C50:D50)-MIN(C50:D50),"")</f>
        <v>23</v>
      </c>
      <c r="I50" s="100" t="n">
        <v>7</v>
      </c>
      <c r="J50" s="29" t="n">
        <f aca="false">MIN(C50:D50)</f>
        <v>172</v>
      </c>
    </row>
    <row r="51" customFormat="false" ht="12.2" hidden="false" customHeight="true" outlineLevel="0" collapsed="false">
      <c r="A51" s="88" t="n">
        <v>3</v>
      </c>
      <c r="B51" s="31" t="s">
        <v>15</v>
      </c>
      <c r="C51" s="96" t="n">
        <v>157</v>
      </c>
      <c r="D51" s="96" t="n">
        <v>198</v>
      </c>
      <c r="E51" s="97" t="n">
        <f aca="false">SUM(C51:D51)</f>
        <v>355</v>
      </c>
      <c r="F51" s="98" t="n">
        <f aca="false">AVERAGE(C51:D51)</f>
        <v>177.5</v>
      </c>
      <c r="G51" s="99" t="n">
        <f aca="false">MAX(C51:D51)</f>
        <v>198</v>
      </c>
      <c r="H51" s="99" t="n">
        <f aca="false">IF(D51&lt;&gt;"",MAX(C51:D51)-MIN(C51:D51),"")</f>
        <v>41</v>
      </c>
      <c r="I51" s="100" t="n">
        <v>8</v>
      </c>
      <c r="J51" s="29" t="n">
        <f aca="false">MIN(C51:D51)</f>
        <v>157</v>
      </c>
    </row>
    <row r="52" customFormat="false" ht="12.2" hidden="false" customHeight="true" outlineLevel="0" collapsed="false">
      <c r="A52" s="88" t="n">
        <v>10</v>
      </c>
      <c r="B52" s="46" t="s">
        <v>22</v>
      </c>
      <c r="C52" s="96" t="n">
        <v>176</v>
      </c>
      <c r="D52" s="96" t="n">
        <v>178</v>
      </c>
      <c r="E52" s="97" t="n">
        <f aca="false">SUM(C52:D52)</f>
        <v>354</v>
      </c>
      <c r="F52" s="98" t="n">
        <f aca="false">AVERAGE(C52:D52)</f>
        <v>177</v>
      </c>
      <c r="G52" s="99" t="n">
        <f aca="false">MAX(C52:D52)</f>
        <v>178</v>
      </c>
      <c r="H52" s="99" t="n">
        <f aca="false">IF(D52&lt;&gt;"",MAX(C52:D52)-MIN(C52:D52),"")</f>
        <v>2</v>
      </c>
      <c r="I52" s="100" t="n">
        <v>9</v>
      </c>
      <c r="J52" s="29" t="n">
        <f aca="false">MIN(C52:D52)</f>
        <v>176</v>
      </c>
    </row>
    <row r="53" customFormat="false" ht="12.2" hidden="false" customHeight="true" outlineLevel="0" collapsed="false">
      <c r="A53" s="88" t="n">
        <v>19</v>
      </c>
      <c r="B53" s="59" t="s">
        <v>31</v>
      </c>
      <c r="C53" s="96" t="n">
        <v>171</v>
      </c>
      <c r="D53" s="96" t="n">
        <v>182</v>
      </c>
      <c r="E53" s="97" t="n">
        <f aca="false">SUM(C53:D53)</f>
        <v>353</v>
      </c>
      <c r="F53" s="98" t="n">
        <f aca="false">AVERAGE(C53:D53)</f>
        <v>176.5</v>
      </c>
      <c r="G53" s="99" t="n">
        <f aca="false">MAX(C53:D53)</f>
        <v>182</v>
      </c>
      <c r="H53" s="99" t="n">
        <f aca="false">IF(D53&lt;&gt;"",MAX(C53:D53)-MIN(C53:D53),"")</f>
        <v>11</v>
      </c>
      <c r="I53" s="100" t="n">
        <v>10</v>
      </c>
      <c r="J53" s="29" t="n">
        <f aca="false">MIN(C53:D53)</f>
        <v>171</v>
      </c>
    </row>
    <row r="54" customFormat="false" ht="12.2" hidden="false" customHeight="true" outlineLevel="0" collapsed="false">
      <c r="A54" s="88" t="n">
        <v>13</v>
      </c>
      <c r="B54" s="59" t="s">
        <v>25</v>
      </c>
      <c r="C54" s="96" t="n">
        <v>165</v>
      </c>
      <c r="D54" s="96" t="n">
        <v>170</v>
      </c>
      <c r="E54" s="97" t="n">
        <f aca="false">SUM(C54:D54)</f>
        <v>335</v>
      </c>
      <c r="F54" s="98" t="n">
        <f aca="false">AVERAGE(C54:D54)</f>
        <v>167.5</v>
      </c>
      <c r="G54" s="99" t="n">
        <f aca="false">MAX(C54:D54)</f>
        <v>170</v>
      </c>
      <c r="H54" s="99" t="n">
        <f aca="false">IF(D54&lt;&gt;"",MAX(C54:D54)-MIN(C54:D54),"")</f>
        <v>5</v>
      </c>
      <c r="I54" s="100" t="n">
        <v>11</v>
      </c>
      <c r="J54" s="29" t="n">
        <f aca="false">MIN(C54:D54)</f>
        <v>165</v>
      </c>
    </row>
    <row r="55" customFormat="false" ht="12.2" hidden="false" customHeight="true" outlineLevel="0" collapsed="false">
      <c r="A55" s="88" t="n">
        <v>25</v>
      </c>
      <c r="B55" s="66" t="s">
        <v>37</v>
      </c>
      <c r="C55" s="96" t="n">
        <v>150</v>
      </c>
      <c r="D55" s="96" t="n">
        <v>184</v>
      </c>
      <c r="E55" s="97" t="n">
        <f aca="false">SUM(C55:D55)</f>
        <v>334</v>
      </c>
      <c r="F55" s="98" t="n">
        <f aca="false">AVERAGE(C55:D55)</f>
        <v>167</v>
      </c>
      <c r="G55" s="99" t="n">
        <f aca="false">MAX(C55:D55)</f>
        <v>184</v>
      </c>
      <c r="H55" s="99" t="n">
        <f aca="false">IF(D55&lt;&gt;"",MAX(C55:D55)-MIN(C55:D55),"")</f>
        <v>34</v>
      </c>
      <c r="I55" s="100" t="n">
        <v>12</v>
      </c>
      <c r="J55" s="29" t="n">
        <f aca="false">MIN(C55:D55)</f>
        <v>150</v>
      </c>
    </row>
    <row r="56" customFormat="false" ht="12.2" hidden="false" customHeight="true" outlineLevel="0" collapsed="false">
      <c r="A56" s="88" t="n">
        <v>5</v>
      </c>
      <c r="B56" s="65" t="s">
        <v>17</v>
      </c>
      <c r="C56" s="96" t="n">
        <v>179</v>
      </c>
      <c r="D56" s="96" t="n">
        <v>149</v>
      </c>
      <c r="E56" s="97" t="n">
        <f aca="false">SUM(C56:D56)</f>
        <v>328</v>
      </c>
      <c r="F56" s="98" t="n">
        <f aca="false">AVERAGE(C56:D56)</f>
        <v>164</v>
      </c>
      <c r="G56" s="99" t="n">
        <f aca="false">MAX(C56:D56)</f>
        <v>179</v>
      </c>
      <c r="H56" s="99" t="n">
        <f aca="false">IF(D56&lt;&gt;"",MAX(C56:D56)-MIN(C56:D56),"")</f>
        <v>30</v>
      </c>
      <c r="I56" s="100" t="n">
        <v>13</v>
      </c>
      <c r="J56" s="29" t="n">
        <f aca="false">MIN(C56:D56)</f>
        <v>149</v>
      </c>
    </row>
    <row r="57" customFormat="false" ht="12.2" hidden="false" customHeight="true" outlineLevel="0" collapsed="false">
      <c r="A57" s="88" t="n">
        <v>21</v>
      </c>
      <c r="B57" s="60" t="s">
        <v>33</v>
      </c>
      <c r="C57" s="96" t="n">
        <v>172</v>
      </c>
      <c r="D57" s="96" t="n">
        <v>150</v>
      </c>
      <c r="E57" s="97" t="n">
        <f aca="false">SUM(C57:D57)</f>
        <v>322</v>
      </c>
      <c r="F57" s="98" t="n">
        <f aca="false">AVERAGE(C57:D57)</f>
        <v>161</v>
      </c>
      <c r="G57" s="99" t="n">
        <f aca="false">MAX(C57:D57)</f>
        <v>172</v>
      </c>
      <c r="H57" s="99" t="n">
        <f aca="false">IF(D57&lt;&gt;"",MAX(C57:D57)-MIN(C57:D57),"")</f>
        <v>22</v>
      </c>
      <c r="I57" s="100" t="n">
        <v>14</v>
      </c>
      <c r="J57" s="29" t="n">
        <f aca="false">MIN(C57:D57)</f>
        <v>150</v>
      </c>
    </row>
    <row r="58" customFormat="false" ht="12.2" hidden="false" customHeight="true" outlineLevel="0" collapsed="false">
      <c r="A58" s="88" t="n">
        <v>1</v>
      </c>
      <c r="B58" s="20" t="s">
        <v>13</v>
      </c>
      <c r="C58" s="96" t="n">
        <v>0</v>
      </c>
      <c r="D58" s="96" t="n">
        <v>0</v>
      </c>
      <c r="E58" s="97" t="n">
        <f aca="false">SUM(C58:D58)</f>
        <v>0</v>
      </c>
      <c r="F58" s="98" t="n">
        <f aca="false">AVERAGE(C58:D58)</f>
        <v>0</v>
      </c>
      <c r="G58" s="99" t="n">
        <f aca="false">MAX(C58:D58)</f>
        <v>0</v>
      </c>
      <c r="H58" s="99" t="n">
        <f aca="false">IF(D58&lt;&gt;"",MAX(C58:D58)-MIN(C58:D58),"")</f>
        <v>0</v>
      </c>
      <c r="I58" s="100" t="n">
        <v>15</v>
      </c>
      <c r="J58" s="29" t="n">
        <f aca="false">MIN(C58:D58)</f>
        <v>0</v>
      </c>
    </row>
    <row r="59" customFormat="false" ht="12.2" hidden="false" customHeight="true" outlineLevel="0" collapsed="false">
      <c r="A59" s="105" t="n">
        <v>6</v>
      </c>
      <c r="B59" s="106" t="s">
        <v>18</v>
      </c>
      <c r="C59" s="96" t="n">
        <v>0</v>
      </c>
      <c r="D59" s="96" t="n">
        <v>0</v>
      </c>
      <c r="E59" s="97" t="n">
        <f aca="false">SUM(C59:D59)</f>
        <v>0</v>
      </c>
      <c r="F59" s="98" t="n">
        <f aca="false">AVERAGE(C59:D59)</f>
        <v>0</v>
      </c>
      <c r="G59" s="99" t="n">
        <f aca="false">MAX(C59:D59)</f>
        <v>0</v>
      </c>
      <c r="H59" s="99" t="n">
        <f aca="false">IF(D59&lt;&gt;"",MAX(C59:D59)-MIN(C59:D59),"")</f>
        <v>0</v>
      </c>
      <c r="I59" s="100" t="n">
        <v>16</v>
      </c>
      <c r="J59" s="29" t="n">
        <f aca="false">MIN(C59:D59)</f>
        <v>0</v>
      </c>
    </row>
  </sheetData>
  <conditionalFormatting sqref="C8:D19 C23:D23">
    <cfRule type="cellIs" priority="2" operator="equal" aboveAverage="0" equalAverage="0" bottom="0" percent="0" rank="0" text="" dxfId="25">
      <formula>$K8</formula>
    </cfRule>
    <cfRule type="cellIs" priority="3" operator="equal" aboveAverage="0" equalAverage="0" bottom="0" percent="0" rank="0" text="" dxfId="26">
      <formula>$H8</formula>
    </cfRule>
  </conditionalFormatting>
  <conditionalFormatting sqref="C20:D21">
    <cfRule type="cellIs" priority="4" operator="equal" aboveAverage="0" equalAverage="0" bottom="0" percent="0" rank="0" text="" dxfId="27">
      <formula>$K21</formula>
    </cfRule>
    <cfRule type="cellIs" priority="5" operator="equal" aboveAverage="0" equalAverage="0" bottom="0" percent="0" rank="0" text="" dxfId="28">
      <formula>$H20</formula>
    </cfRule>
  </conditionalFormatting>
  <conditionalFormatting sqref="C22:D22">
    <cfRule type="cellIs" priority="6" operator="equal" aboveAverage="0" equalAverage="0" bottom="0" percent="0" rank="0" text="" dxfId="29">
      <formula>$K20</formula>
    </cfRule>
    <cfRule type="cellIs" priority="7" operator="equal" aboveAverage="0" equalAverage="0" bottom="0" percent="0" rank="0" text="" dxfId="30">
      <formula>$H22</formula>
    </cfRule>
  </conditionalFormatting>
  <conditionalFormatting sqref="C26:D37 C41:D41">
    <cfRule type="cellIs" priority="8" operator="equal" aboveAverage="0" equalAverage="0" bottom="0" percent="0" rank="0" text="" dxfId="31">
      <formula>$K26</formula>
    </cfRule>
    <cfRule type="cellIs" priority="9" operator="equal" aboveAverage="0" equalAverage="0" bottom="0" percent="0" rank="0" text="" dxfId="32">
      <formula>$H26</formula>
    </cfRule>
  </conditionalFormatting>
  <conditionalFormatting sqref="C38:D39">
    <cfRule type="cellIs" priority="10" operator="equal" aboveAverage="0" equalAverage="0" bottom="0" percent="0" rank="0" text="" dxfId="33">
      <formula>$K39</formula>
    </cfRule>
    <cfRule type="cellIs" priority="11" operator="equal" aboveAverage="0" equalAverage="0" bottom="0" percent="0" rank="0" text="" dxfId="34">
      <formula>$H38</formula>
    </cfRule>
  </conditionalFormatting>
  <conditionalFormatting sqref="C40:D40">
    <cfRule type="cellIs" priority="12" operator="equal" aboveAverage="0" equalAverage="0" bottom="0" percent="0" rank="0" text="" dxfId="35">
      <formula>$K38</formula>
    </cfRule>
    <cfRule type="cellIs" priority="13" operator="equal" aboveAverage="0" equalAverage="0" bottom="0" percent="0" rank="0" text="" dxfId="36">
      <formula>$H40</formula>
    </cfRule>
  </conditionalFormatting>
  <conditionalFormatting sqref="C44:D55 C59:D59">
    <cfRule type="cellIs" priority="14" operator="equal" aboveAverage="0" equalAverage="0" bottom="0" percent="0" rank="0" text="" dxfId="37">
      <formula>$K44</formula>
    </cfRule>
    <cfRule type="cellIs" priority="15" operator="equal" aboveAverage="0" equalAverage="0" bottom="0" percent="0" rank="0" text="" dxfId="38">
      <formula>$H44</formula>
    </cfRule>
  </conditionalFormatting>
  <conditionalFormatting sqref="C56:D57">
    <cfRule type="cellIs" priority="16" operator="equal" aboveAverage="0" equalAverage="0" bottom="0" percent="0" rank="0" text="" dxfId="39">
      <formula>$K57</formula>
    </cfRule>
    <cfRule type="cellIs" priority="17" operator="equal" aboveAverage="0" equalAverage="0" bottom="0" percent="0" rank="0" text="" dxfId="40">
      <formula>$H56</formula>
    </cfRule>
  </conditionalFormatting>
  <conditionalFormatting sqref="C58:D58">
    <cfRule type="cellIs" priority="18" operator="equal" aboveAverage="0" equalAverage="0" bottom="0" percent="0" rank="0" text="" dxfId="41">
      <formula>$K56</formula>
    </cfRule>
    <cfRule type="cellIs" priority="19" operator="equal" aboveAverage="0" equalAverage="0" bottom="0" percent="0" rank="0" text="" dxfId="42">
      <formula>$H5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84"/>
      <c r="E5" s="84"/>
      <c r="Q5" s="6"/>
      <c r="R5" s="6"/>
    </row>
    <row r="6" customFormat="false" ht="24.6" hidden="false" customHeight="true" outlineLevel="0" collapsed="false">
      <c r="A6" s="107"/>
      <c r="D6" s="8" t="s">
        <v>51</v>
      </c>
      <c r="E6" s="8"/>
      <c r="Q6" s="6"/>
      <c r="R6" s="6"/>
    </row>
    <row r="7" customFormat="false" ht="28.5" hidden="false" customHeight="true" outlineLevel="0" collapsed="false">
      <c r="A7" s="107"/>
      <c r="D7" s="84"/>
      <c r="E7" s="84"/>
      <c r="F7" s="3" t="s">
        <v>4</v>
      </c>
      <c r="G7" s="108"/>
      <c r="H7" s="3" t="s">
        <v>5</v>
      </c>
      <c r="I7" s="3"/>
      <c r="J7" s="107"/>
      <c r="Q7" s="6"/>
      <c r="R7" s="6"/>
    </row>
    <row r="8" s="7" customFormat="true" ht="29.25" hidden="false" customHeight="true" outlineLevel="0" collapsed="false">
      <c r="D8" s="109"/>
      <c r="E8" s="109"/>
      <c r="F8" s="87"/>
      <c r="G8" s="109"/>
      <c r="H8" s="110"/>
      <c r="I8" s="111"/>
      <c r="J8" s="85"/>
      <c r="Q8" s="9"/>
      <c r="R8" s="9"/>
    </row>
    <row r="9" s="18" customFormat="true" ht="14.25" hidden="false" customHeight="true" outlineLevel="0" collapsed="false">
      <c r="A9" s="10"/>
      <c r="B9" s="112" t="s">
        <v>6</v>
      </c>
      <c r="C9" s="12" t="n">
        <v>11</v>
      </c>
      <c r="D9" s="13" t="n">
        <v>12</v>
      </c>
      <c r="E9" s="14" t="n">
        <v>13</v>
      </c>
      <c r="F9" s="12" t="n">
        <v>14</v>
      </c>
      <c r="G9" s="15" t="s">
        <v>7</v>
      </c>
      <c r="H9" s="11" t="s">
        <v>8</v>
      </c>
      <c r="I9" s="11" t="s">
        <v>9</v>
      </c>
      <c r="J9" s="11" t="s">
        <v>10</v>
      </c>
      <c r="K9" s="15" t="s">
        <v>11</v>
      </c>
      <c r="L9" s="16" t="s">
        <v>49</v>
      </c>
      <c r="M9" s="16" t="s">
        <v>50</v>
      </c>
      <c r="N9" s="17"/>
    </row>
    <row r="10" s="18" customFormat="true" ht="14.25" hidden="false" customHeight="true" outlineLevel="0" collapsed="false">
      <c r="A10" s="88" t="n">
        <v>2</v>
      </c>
      <c r="B10" s="113" t="s">
        <v>14</v>
      </c>
      <c r="C10" s="96" t="n">
        <v>219</v>
      </c>
      <c r="D10" s="96" t="n">
        <v>210</v>
      </c>
      <c r="E10" s="24" t="n">
        <v>214</v>
      </c>
      <c r="F10" s="23" t="n">
        <v>219</v>
      </c>
      <c r="G10" s="25" t="n">
        <f aca="false">SUM(C10:F10)</f>
        <v>862</v>
      </c>
      <c r="H10" s="26" t="n">
        <f aca="false">AVERAGE(C10:F10)</f>
        <v>215.5</v>
      </c>
      <c r="I10" s="27" t="n">
        <f aca="false">MAX(C10:D10)</f>
        <v>219</v>
      </c>
      <c r="J10" s="27" t="n">
        <f aca="false">IF(D10&lt;&gt;"",MAX(C10:D10)-MIN(C10:D10),"")</f>
        <v>9</v>
      </c>
      <c r="K10" s="28" t="n">
        <v>1</v>
      </c>
      <c r="L10" s="29" t="n">
        <f aca="false">MIN(C10:D10)</f>
        <v>210</v>
      </c>
      <c r="M10" s="30" t="n">
        <f aca="false">MIN(C10:D10)</f>
        <v>210</v>
      </c>
      <c r="N10" s="17"/>
    </row>
    <row r="11" s="18" customFormat="true" ht="14.25" hidden="false" customHeight="true" outlineLevel="0" collapsed="false">
      <c r="A11" s="88" t="n">
        <v>9</v>
      </c>
      <c r="B11" s="114" t="s">
        <v>21</v>
      </c>
      <c r="C11" s="96" t="n">
        <v>203</v>
      </c>
      <c r="D11" s="96" t="n">
        <v>214</v>
      </c>
      <c r="E11" s="24" t="n">
        <v>206</v>
      </c>
      <c r="F11" s="23" t="n">
        <v>223</v>
      </c>
      <c r="G11" s="25" t="n">
        <f aca="false">SUM(C11:F11)</f>
        <v>846</v>
      </c>
      <c r="H11" s="26" t="n">
        <f aca="false">AVERAGE(C11:F11)</f>
        <v>211.5</v>
      </c>
      <c r="I11" s="27" t="n">
        <f aca="false">MAX(C11:D11)</f>
        <v>214</v>
      </c>
      <c r="J11" s="27" t="n">
        <f aca="false">IF(D11&lt;&gt;"",MAX(C11:D11)-MIN(C11:D11),"")</f>
        <v>11</v>
      </c>
      <c r="K11" s="28" t="n">
        <v>2</v>
      </c>
      <c r="L11" s="29" t="n">
        <f aca="false">MIN(C11:D11)</f>
        <v>203</v>
      </c>
      <c r="M11" s="30" t="n">
        <f aca="false">MIN(C11:D11)</f>
        <v>203</v>
      </c>
      <c r="N11" s="17"/>
    </row>
    <row r="12" s="18" customFormat="true" ht="14.25" hidden="false" customHeight="true" outlineLevel="0" collapsed="false">
      <c r="A12" s="88" t="n">
        <v>8</v>
      </c>
      <c r="B12" s="114" t="s">
        <v>20</v>
      </c>
      <c r="C12" s="96" t="n">
        <v>200</v>
      </c>
      <c r="D12" s="96" t="n">
        <v>175</v>
      </c>
      <c r="E12" s="24" t="n">
        <v>210</v>
      </c>
      <c r="F12" s="23" t="n">
        <v>167</v>
      </c>
      <c r="G12" s="25" t="n">
        <f aca="false">SUM(C12:F12)</f>
        <v>752</v>
      </c>
      <c r="H12" s="26" t="n">
        <f aca="false">AVERAGE(C12:F12)</f>
        <v>188</v>
      </c>
      <c r="I12" s="27" t="n">
        <f aca="false">MAX(C12:D12)</f>
        <v>200</v>
      </c>
      <c r="J12" s="27" t="n">
        <f aca="false">IF(D12&lt;&gt;"",MAX(C12:D12)-MIN(C12:D12),"")</f>
        <v>25</v>
      </c>
      <c r="K12" s="28" t="n">
        <v>3</v>
      </c>
      <c r="L12" s="29" t="n">
        <f aca="false">MIN(C12:D12)</f>
        <v>175</v>
      </c>
      <c r="M12" s="30" t="n">
        <f aca="false">MIN(C12:D12)</f>
        <v>175</v>
      </c>
      <c r="N12" s="17"/>
    </row>
    <row r="13" s="18" customFormat="true" ht="14.25" hidden="false" customHeight="true" outlineLevel="0" collapsed="false">
      <c r="A13" s="88" t="n">
        <v>7</v>
      </c>
      <c r="B13" s="59" t="s">
        <v>19</v>
      </c>
      <c r="C13" s="96" t="n">
        <v>195</v>
      </c>
      <c r="D13" s="96" t="n">
        <v>172</v>
      </c>
      <c r="E13" s="23" t="n">
        <v>184</v>
      </c>
      <c r="F13" s="35" t="n">
        <v>194</v>
      </c>
      <c r="G13" s="25" t="n">
        <f aca="false">SUM(C13:F13)</f>
        <v>745</v>
      </c>
      <c r="H13" s="26" t="n">
        <f aca="false">AVERAGE(C13:F13)</f>
        <v>186.25</v>
      </c>
      <c r="I13" s="27" t="n">
        <f aca="false">MAX(C13:D13)</f>
        <v>195</v>
      </c>
      <c r="J13" s="27" t="n">
        <f aca="false">IF(D13&lt;&gt;"",MAX(C13:D13)-MIN(C13:D13),"")</f>
        <v>23</v>
      </c>
      <c r="K13" s="28" t="n">
        <v>4</v>
      </c>
      <c r="L13" s="29" t="n">
        <f aca="false">MIN(C13:D13)</f>
        <v>172</v>
      </c>
      <c r="M13" s="30" t="n">
        <f aca="false">MIN(C13:D13)</f>
        <v>172</v>
      </c>
      <c r="N13" s="17"/>
    </row>
    <row r="14" s="18" customFormat="true" ht="14.25" hidden="false" customHeight="true" outlineLevel="0" collapsed="false">
      <c r="A14" s="88" t="n">
        <v>4</v>
      </c>
      <c r="B14" s="66" t="s">
        <v>16</v>
      </c>
      <c r="C14" s="96" t="n">
        <v>187</v>
      </c>
      <c r="D14" s="96" t="n">
        <v>195</v>
      </c>
      <c r="E14" s="24" t="n">
        <v>193</v>
      </c>
      <c r="F14" s="23" t="n">
        <v>158</v>
      </c>
      <c r="G14" s="25" t="n">
        <f aca="false">SUM(C14:F14)</f>
        <v>733</v>
      </c>
      <c r="H14" s="26" t="n">
        <f aca="false">AVERAGE(C14:F14)</f>
        <v>183.25</v>
      </c>
      <c r="I14" s="27" t="n">
        <f aca="false">MAX(C14:D14)</f>
        <v>195</v>
      </c>
      <c r="J14" s="27" t="n">
        <f aca="false">IF(D14&lt;&gt;"",MAX(C14:D14)-MIN(C14:D14),"")</f>
        <v>8</v>
      </c>
      <c r="K14" s="28" t="n">
        <v>5</v>
      </c>
      <c r="L14" s="29" t="n">
        <f aca="false">MIN(C14:D14)</f>
        <v>187</v>
      </c>
      <c r="M14" s="30" t="n">
        <f aca="false">MIN(C14:D14)</f>
        <v>187</v>
      </c>
      <c r="N14" s="17"/>
    </row>
    <row r="15" s="18" customFormat="true" ht="14.25" hidden="false" customHeight="true" outlineLevel="0" collapsed="false">
      <c r="A15" s="88" t="n">
        <v>16</v>
      </c>
      <c r="B15" s="115" t="s">
        <v>28</v>
      </c>
      <c r="C15" s="96" t="n">
        <v>179</v>
      </c>
      <c r="D15" s="96" t="n">
        <v>208</v>
      </c>
      <c r="E15" s="41" t="n">
        <v>175</v>
      </c>
      <c r="F15" s="40" t="n">
        <v>165</v>
      </c>
      <c r="G15" s="25" t="n">
        <f aca="false">SUM(C15:F15)</f>
        <v>727</v>
      </c>
      <c r="H15" s="26" t="n">
        <f aca="false">AVERAGE(C15:F15)</f>
        <v>181.75</v>
      </c>
      <c r="I15" s="27" t="n">
        <f aca="false">MAX(C15:D15)</f>
        <v>208</v>
      </c>
      <c r="J15" s="27" t="n">
        <f aca="false">IF(D15&lt;&gt;"",MAX(C15:D15)-MIN(C15:D15),"")</f>
        <v>29</v>
      </c>
      <c r="K15" s="28" t="n">
        <v>6</v>
      </c>
      <c r="L15" s="29" t="n">
        <f aca="false">MIN(C15:D15)</f>
        <v>179</v>
      </c>
      <c r="M15" s="30" t="n">
        <f aca="false">MIN(C15:D15)</f>
        <v>179</v>
      </c>
      <c r="N15" s="17"/>
    </row>
    <row r="16" s="18" customFormat="true" ht="14.25" hidden="false" customHeight="true" outlineLevel="0" collapsed="false">
      <c r="A16" s="88" t="n">
        <v>3</v>
      </c>
      <c r="B16" s="59" t="s">
        <v>15</v>
      </c>
      <c r="C16" s="96" t="n">
        <v>157</v>
      </c>
      <c r="D16" s="96" t="n">
        <v>198</v>
      </c>
      <c r="E16" s="23" t="n">
        <v>160</v>
      </c>
      <c r="F16" s="23" t="n">
        <v>159</v>
      </c>
      <c r="G16" s="25" t="n">
        <f aca="false">SUM(C16:F16)</f>
        <v>674</v>
      </c>
      <c r="H16" s="26" t="n">
        <f aca="false">AVERAGE(C16:F16)</f>
        <v>168.5</v>
      </c>
      <c r="I16" s="27" t="n">
        <f aca="false">MAX(C16:D16)</f>
        <v>198</v>
      </c>
      <c r="J16" s="27" t="n">
        <f aca="false">IF(D16&lt;&gt;"",MAX(C16:D16)-MIN(C16:D16),"")</f>
        <v>41</v>
      </c>
      <c r="K16" s="28" t="n">
        <v>7</v>
      </c>
      <c r="L16" s="29" t="n">
        <f aca="false">MIN(C16:D16)</f>
        <v>157</v>
      </c>
      <c r="M16" s="30" t="n">
        <f aca="false">MIN(C16:D16)</f>
        <v>157</v>
      </c>
      <c r="N16" s="17"/>
    </row>
    <row r="17" s="18" customFormat="true" ht="14.25" hidden="false" customHeight="true" outlineLevel="0" collapsed="false">
      <c r="A17" s="88" t="n">
        <v>15</v>
      </c>
      <c r="B17" s="59" t="s">
        <v>27</v>
      </c>
      <c r="C17" s="96" t="n">
        <v>228</v>
      </c>
      <c r="D17" s="96" t="n">
        <v>149</v>
      </c>
      <c r="E17" s="24" t="n">
        <v>156</v>
      </c>
      <c r="F17" s="35" t="n">
        <v>114</v>
      </c>
      <c r="G17" s="25" t="n">
        <f aca="false">SUM(C17:F17)</f>
        <v>647</v>
      </c>
      <c r="H17" s="26" t="n">
        <f aca="false">AVERAGE(C17:F17)</f>
        <v>161.75</v>
      </c>
      <c r="I17" s="27" t="n">
        <f aca="false">MAX(C17:D17)</f>
        <v>228</v>
      </c>
      <c r="J17" s="27" t="n">
        <f aca="false">IF(D17&lt;&gt;"",MAX(C17:D17)-MIN(C17:D17),"")</f>
        <v>79</v>
      </c>
      <c r="K17" s="28" t="n">
        <v>8</v>
      </c>
      <c r="L17" s="29" t="n">
        <f aca="false">MIN(C17:D17)</f>
        <v>149</v>
      </c>
      <c r="M17" s="30" t="n">
        <f aca="false">MIN(C17:D17)</f>
        <v>149</v>
      </c>
      <c r="N17" s="17"/>
    </row>
    <row r="33" customFormat="false" ht="20.25" hidden="false" customHeight="false" outlineLevel="0" collapsed="false">
      <c r="C33" s="116"/>
    </row>
  </sheetData>
  <conditionalFormatting sqref="E10:F17">
    <cfRule type="cellIs" priority="2" operator="equal" aboveAverage="0" equalAverage="0" bottom="0" percent="0" rank="0" text="" dxfId="43">
      <formula>$L10</formula>
    </cfRule>
    <cfRule type="cellIs" priority="3" operator="equal" aboveAverage="0" equalAverage="0" bottom="0" percent="0" rank="0" text="" dxfId="44">
      <formula>$I10</formula>
    </cfRule>
  </conditionalFormatting>
  <conditionalFormatting sqref="C10:D17">
    <cfRule type="cellIs" priority="4" operator="equal" aboveAverage="0" equalAverage="0" bottom="0" percent="0" rank="0" text="" dxfId="45">
      <formula>$K10</formula>
    </cfRule>
    <cfRule type="cellIs" priority="5" operator="equal" aboveAverage="0" equalAverage="0" bottom="0" percent="0" rank="0" text="" dxfId="46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85"/>
    <col collapsed="false" customWidth="true" hidden="false" outlineLevel="0" max="3" min="3" style="0" width="20.28"/>
    <col collapsed="false" customWidth="true" hidden="false" outlineLevel="0" max="6" min="6" style="0" width="29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17"/>
      <c r="C1" s="117"/>
      <c r="D1" s="117"/>
      <c r="F1" s="117"/>
      <c r="G1" s="117"/>
    </row>
    <row r="2" customFormat="false" ht="18" hidden="false" customHeight="false" outlineLevel="0" collapsed="false">
      <c r="A2" s="118" t="s">
        <v>52</v>
      </c>
      <c r="B2" s="118" t="s">
        <v>6</v>
      </c>
      <c r="C2" s="118"/>
      <c r="D2" s="117"/>
      <c r="E2" s="118" t="s">
        <v>52</v>
      </c>
      <c r="F2" s="118" t="s">
        <v>6</v>
      </c>
      <c r="G2" s="118"/>
    </row>
    <row r="3" customFormat="false" ht="18" hidden="false" customHeight="false" outlineLevel="0" collapsed="false">
      <c r="A3" s="118" t="n">
        <v>1</v>
      </c>
      <c r="B3" s="119" t="s">
        <v>19</v>
      </c>
      <c r="C3" s="118"/>
      <c r="D3" s="117"/>
      <c r="E3" s="118" t="n">
        <v>1</v>
      </c>
      <c r="F3" s="119" t="s">
        <v>53</v>
      </c>
      <c r="G3" s="118"/>
    </row>
    <row r="4" customFormat="false" ht="18" hidden="false" customHeight="false" outlineLevel="0" collapsed="false">
      <c r="A4" s="118" t="n">
        <v>2</v>
      </c>
      <c r="B4" s="119" t="s">
        <v>43</v>
      </c>
      <c r="C4" s="118"/>
      <c r="D4" s="117"/>
      <c r="E4" s="118" t="n">
        <v>2</v>
      </c>
      <c r="F4" s="119" t="s">
        <v>54</v>
      </c>
      <c r="G4" s="118"/>
    </row>
    <row r="5" customFormat="false" ht="18" hidden="false" customHeight="false" outlineLevel="0" collapsed="false">
      <c r="A5" s="118" t="n">
        <v>3</v>
      </c>
      <c r="B5" s="119" t="s">
        <v>14</v>
      </c>
      <c r="C5" s="118"/>
      <c r="D5" s="117"/>
      <c r="E5" s="118" t="n">
        <v>3</v>
      </c>
      <c r="F5" s="119" t="s">
        <v>55</v>
      </c>
      <c r="G5" s="118"/>
    </row>
    <row r="6" customFormat="false" ht="18" hidden="false" customHeight="false" outlineLevel="0" collapsed="false">
      <c r="A6" s="118" t="n">
        <v>4</v>
      </c>
      <c r="B6" s="119" t="s">
        <v>25</v>
      </c>
      <c r="C6" s="118"/>
      <c r="D6" s="117"/>
      <c r="E6" s="118" t="n">
        <v>4</v>
      </c>
      <c r="F6" s="119" t="s">
        <v>56</v>
      </c>
      <c r="G6" s="118"/>
    </row>
    <row r="7" customFormat="false" ht="18" hidden="false" customHeight="false" outlineLevel="0" collapsed="false">
      <c r="A7" s="118" t="n">
        <v>5</v>
      </c>
      <c r="B7" s="119" t="s">
        <v>33</v>
      </c>
      <c r="C7" s="118"/>
      <c r="D7" s="117"/>
      <c r="E7" s="118" t="n">
        <v>5</v>
      </c>
      <c r="F7" s="119" t="s">
        <v>57</v>
      </c>
      <c r="G7" s="118"/>
    </row>
    <row r="8" customFormat="false" ht="18" hidden="false" customHeight="false" outlineLevel="0" collapsed="false">
      <c r="A8" s="118" t="n">
        <v>6</v>
      </c>
      <c r="B8" s="119" t="s">
        <v>22</v>
      </c>
      <c r="C8" s="118"/>
      <c r="D8" s="117"/>
      <c r="E8" s="118" t="n">
        <v>6</v>
      </c>
      <c r="F8" s="119" t="s">
        <v>58</v>
      </c>
      <c r="G8" s="118"/>
    </row>
    <row r="9" customFormat="false" ht="18" hidden="false" customHeight="false" outlineLevel="0" collapsed="false">
      <c r="A9" s="118" t="n">
        <v>7</v>
      </c>
      <c r="B9" s="119" t="s">
        <v>23</v>
      </c>
      <c r="C9" s="118"/>
      <c r="D9" s="117"/>
      <c r="E9" s="118" t="n">
        <v>7</v>
      </c>
      <c r="F9" s="119" t="s">
        <v>59</v>
      </c>
      <c r="G9" s="118"/>
    </row>
    <row r="10" customFormat="false" ht="18" hidden="false" customHeight="false" outlineLevel="0" collapsed="false">
      <c r="A10" s="118" t="n">
        <v>8</v>
      </c>
      <c r="B10" s="119" t="s">
        <v>31</v>
      </c>
      <c r="C10" s="118"/>
      <c r="D10" s="117"/>
      <c r="E10" s="118" t="n">
        <v>8</v>
      </c>
      <c r="F10" s="119" t="s">
        <v>60</v>
      </c>
      <c r="G10" s="118"/>
    </row>
    <row r="11" customFormat="false" ht="18" hidden="false" customHeight="false" outlineLevel="0" collapsed="false">
      <c r="A11" s="118" t="n">
        <v>9</v>
      </c>
      <c r="B11" s="119" t="s">
        <v>24</v>
      </c>
      <c r="C11" s="118"/>
      <c r="D11" s="117"/>
      <c r="E11" s="118" t="n">
        <v>9</v>
      </c>
      <c r="F11" s="119" t="s">
        <v>61</v>
      </c>
      <c r="G11" s="118"/>
    </row>
    <row r="12" customFormat="false" ht="18" hidden="false" customHeight="false" outlineLevel="0" collapsed="false">
      <c r="A12" s="118" t="n">
        <v>10</v>
      </c>
      <c r="B12" s="119" t="s">
        <v>62</v>
      </c>
      <c r="C12" s="118"/>
      <c r="D12" s="117"/>
      <c r="E12" s="118" t="n">
        <v>10</v>
      </c>
      <c r="F12" s="120" t="s">
        <v>63</v>
      </c>
      <c r="G12" s="118"/>
    </row>
    <row r="13" customFormat="false" ht="18" hidden="false" customHeight="false" outlineLevel="0" collapsed="false">
      <c r="A13" s="118" t="n">
        <v>11</v>
      </c>
      <c r="B13" s="119" t="s">
        <v>38</v>
      </c>
      <c r="C13" s="118"/>
      <c r="D13" s="117"/>
      <c r="E13" s="118" t="n">
        <v>11</v>
      </c>
      <c r="F13" s="119" t="s">
        <v>64</v>
      </c>
      <c r="G13" s="118"/>
    </row>
    <row r="14" customFormat="false" ht="18" hidden="false" customHeight="false" outlineLevel="0" collapsed="false">
      <c r="A14" s="118" t="n">
        <v>12</v>
      </c>
      <c r="B14" s="119" t="s">
        <v>16</v>
      </c>
      <c r="C14" s="118"/>
      <c r="D14" s="117"/>
      <c r="E14" s="118" t="n">
        <v>12</v>
      </c>
      <c r="F14" s="119" t="s">
        <v>65</v>
      </c>
      <c r="G14" s="118"/>
    </row>
    <row r="15" customFormat="false" ht="18" hidden="false" customHeight="false" outlineLevel="0" collapsed="false">
      <c r="A15" s="118" t="n">
        <v>13</v>
      </c>
      <c r="B15" s="119" t="s">
        <v>66</v>
      </c>
      <c r="C15" s="118"/>
      <c r="D15" s="117"/>
      <c r="E15" s="118" t="n">
        <v>13</v>
      </c>
      <c r="F15" s="120" t="s">
        <v>67</v>
      </c>
      <c r="G15" s="118"/>
    </row>
    <row r="16" customFormat="false" ht="18" hidden="false" customHeight="false" outlineLevel="0" collapsed="false">
      <c r="A16" s="118" t="n">
        <v>14</v>
      </c>
      <c r="B16" s="121" t="s">
        <v>44</v>
      </c>
      <c r="C16" s="118"/>
      <c r="D16" s="117"/>
      <c r="E16" s="118" t="n">
        <v>14</v>
      </c>
      <c r="F16" s="119" t="s">
        <v>68</v>
      </c>
      <c r="G16" s="118"/>
    </row>
    <row r="17" customFormat="false" ht="18" hidden="false" customHeight="false" outlineLevel="0" collapsed="false">
      <c r="A17" s="118" t="n">
        <v>15</v>
      </c>
      <c r="B17" s="119" t="s">
        <v>32</v>
      </c>
      <c r="C17" s="118"/>
      <c r="D17" s="117"/>
      <c r="E17" s="118" t="n">
        <v>15</v>
      </c>
      <c r="F17" s="119" t="s">
        <v>69</v>
      </c>
      <c r="G17" s="118"/>
    </row>
    <row r="18" customFormat="false" ht="18" hidden="false" customHeight="false" outlineLevel="0" collapsed="false">
      <c r="A18" s="118" t="n">
        <v>16</v>
      </c>
      <c r="B18" s="119" t="s">
        <v>70</v>
      </c>
      <c r="C18" s="122" t="s">
        <v>71</v>
      </c>
      <c r="D18" s="117"/>
      <c r="E18" s="118" t="n">
        <v>16</v>
      </c>
      <c r="F18" s="123" t="s">
        <v>72</v>
      </c>
      <c r="G18" s="118"/>
    </row>
    <row r="19" customFormat="false" ht="18" hidden="false" customHeight="false" outlineLevel="0" collapsed="false">
      <c r="A19" s="118" t="n">
        <v>17</v>
      </c>
      <c r="B19" s="119" t="s">
        <v>46</v>
      </c>
      <c r="C19" s="118"/>
      <c r="D19" s="117"/>
      <c r="E19" s="118" t="n">
        <v>17</v>
      </c>
      <c r="F19" s="123" t="s">
        <v>73</v>
      </c>
      <c r="G19" s="118"/>
    </row>
    <row r="20" customFormat="false" ht="18" hidden="false" customHeight="false" outlineLevel="0" collapsed="false">
      <c r="A20" s="118" t="n">
        <v>18</v>
      </c>
      <c r="B20" s="119"/>
      <c r="C20" s="118"/>
      <c r="D20" s="117"/>
      <c r="E20" s="118" t="n">
        <v>18</v>
      </c>
      <c r="F20" s="123"/>
      <c r="G20" s="118"/>
    </row>
    <row r="21" customFormat="false" ht="18" hidden="false" customHeight="false" outlineLevel="0" collapsed="false">
      <c r="A21" s="118" t="n">
        <v>19</v>
      </c>
      <c r="B21" s="119"/>
      <c r="C21" s="118"/>
      <c r="D21" s="117"/>
      <c r="E21" s="118" t="n">
        <v>19</v>
      </c>
      <c r="F21" s="123"/>
      <c r="G21" s="118"/>
    </row>
    <row r="22" customFormat="false" ht="18" hidden="false" customHeight="false" outlineLevel="0" collapsed="false">
      <c r="A22" s="118" t="n">
        <v>20</v>
      </c>
      <c r="B22" s="124"/>
      <c r="C22" s="118"/>
      <c r="D22" s="117"/>
      <c r="E22" s="118" t="n">
        <v>20</v>
      </c>
      <c r="F22" s="123"/>
      <c r="G22" s="118"/>
    </row>
    <row r="23" customFormat="false" ht="18" hidden="false" customHeight="false" outlineLevel="0" collapsed="false">
      <c r="A23" s="118" t="n">
        <v>21</v>
      </c>
      <c r="B23" s="119"/>
      <c r="C23" s="118"/>
      <c r="D23" s="117"/>
      <c r="E23" s="118" t="n">
        <v>21</v>
      </c>
      <c r="F23" s="123"/>
      <c r="G23" s="118"/>
    </row>
    <row r="24" customFormat="false" ht="18" hidden="false" customHeight="false" outlineLevel="0" collapsed="false">
      <c r="A24" s="118" t="n">
        <v>22</v>
      </c>
      <c r="B24" s="125"/>
      <c r="C24" s="118"/>
      <c r="D24" s="117"/>
      <c r="E24" s="118" t="n">
        <v>22</v>
      </c>
      <c r="F24" s="123"/>
      <c r="G24" s="118"/>
    </row>
    <row r="25" customFormat="false" ht="18" hidden="false" customHeight="false" outlineLevel="0" collapsed="false">
      <c r="A25" s="118" t="n">
        <v>23</v>
      </c>
      <c r="B25" s="126"/>
      <c r="C25" s="118"/>
      <c r="D25" s="117"/>
      <c r="E25" s="118" t="n">
        <v>23</v>
      </c>
      <c r="F25" s="123"/>
      <c r="G25" s="118"/>
    </row>
    <row r="26" customFormat="false" ht="18" hidden="false" customHeight="false" outlineLevel="0" collapsed="false">
      <c r="A26" s="118" t="n">
        <v>24</v>
      </c>
      <c r="B26" s="119"/>
      <c r="C26" s="118"/>
      <c r="D26" s="117"/>
      <c r="E26" s="127" t="n">
        <v>24</v>
      </c>
      <c r="F26" s="123"/>
      <c r="G26" s="127"/>
    </row>
    <row r="27" customFormat="false" ht="18" hidden="false" customHeight="false" outlineLevel="0" collapsed="false">
      <c r="E27" s="118" t="n">
        <v>25</v>
      </c>
      <c r="F27" s="123"/>
      <c r="G27" s="128"/>
    </row>
    <row r="28" customFormat="false" ht="18" hidden="false" customHeight="false" outlineLevel="0" collapsed="false">
      <c r="E28" s="118" t="n">
        <v>26</v>
      </c>
      <c r="F28" s="123"/>
      <c r="G28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18:37Z</dcterms:created>
  <dc:creator>Сергей</dc:creator>
  <dc:description/>
  <dc:language>en-US</dc:language>
  <cp:lastModifiedBy>Sergey</cp:lastModifiedBy>
  <dcterms:modified xsi:type="dcterms:W3CDTF">2015-09-18T18:24:29Z</dcterms:modified>
  <cp:revision>0</cp:revision>
  <dc:subject/>
  <dc:title/>
</cp:coreProperties>
</file>