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Мисходжев Руслан</t>
  </si>
  <si>
    <t xml:space="preserve">Рычагов Максим</t>
  </si>
  <si>
    <t xml:space="preserve">Егозарьян Артур</t>
  </si>
  <si>
    <t xml:space="preserve">Лаптев Вячеслав</t>
  </si>
  <si>
    <t xml:space="preserve">Топольский Андрей</t>
  </si>
  <si>
    <t xml:space="preserve">Беляков Александр</t>
  </si>
  <si>
    <t xml:space="preserve">Гущин Александр</t>
  </si>
  <si>
    <t xml:space="preserve">Халанский Дмитрий</t>
  </si>
  <si>
    <t xml:space="preserve">Анипко Александр</t>
  </si>
  <si>
    <t xml:space="preserve">Таганов Алексей</t>
  </si>
  <si>
    <t xml:space="preserve">Лазарев Сергей</t>
  </si>
  <si>
    <t xml:space="preserve">Поляков Александр</t>
  </si>
  <si>
    <t xml:space="preserve">Кекеев Баатр</t>
  </si>
  <si>
    <t xml:space="preserve">Элиста</t>
  </si>
  <si>
    <t xml:space="preserve">Голубев Анатолий</t>
  </si>
  <si>
    <t xml:space="preserve">Дорджиев Арслан</t>
  </si>
  <si>
    <t xml:space="preserve">Тихонов Константин</t>
  </si>
  <si>
    <t xml:space="preserve">Вайнман Алексей</t>
  </si>
  <si>
    <t xml:space="preserve">Фамин Денис</t>
  </si>
  <si>
    <t xml:space="preserve">Тарапатин Василий</t>
  </si>
  <si>
    <t xml:space="preserve">Кияшкин Александр</t>
  </si>
  <si>
    <t xml:space="preserve">Камышин</t>
  </si>
  <si>
    <t xml:space="preserve">Кузнецов Илья</t>
  </si>
  <si>
    <t xml:space="preserve">Москва</t>
  </si>
  <si>
    <t xml:space="preserve">Мясников Виктор</t>
  </si>
  <si>
    <t xml:space="preserve">Жиделев Андрей</t>
  </si>
  <si>
    <t xml:space="preserve">Лявин Андрей</t>
  </si>
  <si>
    <t xml:space="preserve">Тетюшев Александр</t>
  </si>
  <si>
    <t xml:space="preserve">Карпов Сергей</t>
  </si>
  <si>
    <t xml:space="preserve">Хохлов Сергей</t>
  </si>
  <si>
    <t xml:space="preserve">Руденко Сергей</t>
  </si>
  <si>
    <t xml:space="preserve">Соболев Александр</t>
  </si>
  <si>
    <t xml:space="preserve">Джумаев Павел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алачев Петр</t>
  </si>
  <si>
    <t xml:space="preserve">Котляров Николай</t>
  </si>
  <si>
    <t xml:space="preserve">ЖЕНЩИНЫ</t>
  </si>
  <si>
    <t xml:space="preserve">итого год</t>
  </si>
  <si>
    <t xml:space="preserve">Ульянова Анна</t>
  </si>
  <si>
    <t xml:space="preserve">Вайнман Марина</t>
  </si>
  <si>
    <t xml:space="preserve">Иванова Ольга</t>
  </si>
  <si>
    <t xml:space="preserve">Антюфеева Елена</t>
  </si>
  <si>
    <t xml:space="preserve">Лихолай Алла</t>
  </si>
  <si>
    <t xml:space="preserve">Новикова Кристина</t>
  </si>
  <si>
    <t xml:space="preserve">Корецкая Я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85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215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/>
      <c r="M5" s="22"/>
      <c r="N5" s="21"/>
      <c r="O5" s="22"/>
      <c r="P5" s="21"/>
      <c r="Q5" s="22"/>
      <c r="R5" s="21"/>
      <c r="S5" s="22"/>
      <c r="T5" s="21"/>
      <c r="U5" s="22"/>
      <c r="V5" s="22" t="n">
        <f aca="false">SUM(E5,G5,I5,K5,M5,O5,,Q5,S5,U5)</f>
        <v>188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18" t="s">
        <v>23</v>
      </c>
      <c r="C6" s="18" t="s">
        <v>24</v>
      </c>
      <c r="D6" s="21" t="n">
        <v>1</v>
      </c>
      <c r="E6" s="25" t="n">
        <v>60</v>
      </c>
      <c r="F6" s="26" t="n">
        <v>10</v>
      </c>
      <c r="G6" s="22" t="n">
        <v>27</v>
      </c>
      <c r="H6" s="27" t="n">
        <v>3</v>
      </c>
      <c r="I6" s="28" t="n">
        <v>50</v>
      </c>
      <c r="J6" s="21" t="n">
        <v>13</v>
      </c>
      <c r="K6" s="28" t="n">
        <v>21</v>
      </c>
      <c r="L6" s="21"/>
      <c r="M6" s="28"/>
      <c r="N6" s="21"/>
      <c r="O6" s="28"/>
      <c r="P6" s="21"/>
      <c r="Q6" s="28"/>
      <c r="R6" s="21"/>
      <c r="S6" s="28"/>
      <c r="T6" s="21"/>
      <c r="U6" s="28"/>
      <c r="V6" s="22" t="n">
        <f aca="false">SUM(E6,G6,I6,K6,M6,O6,,Q6,S6,U6)</f>
        <v>15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24" t="s">
        <v>25</v>
      </c>
      <c r="C7" s="24" t="s">
        <v>21</v>
      </c>
      <c r="D7" s="19" t="n">
        <v>5</v>
      </c>
      <c r="E7" s="29" t="n">
        <v>40</v>
      </c>
      <c r="F7" s="30" t="n">
        <v>14</v>
      </c>
      <c r="G7" s="31" t="n">
        <v>19</v>
      </c>
      <c r="H7" s="32" t="n">
        <v>5</v>
      </c>
      <c r="I7" s="33" t="n">
        <v>40</v>
      </c>
      <c r="J7" s="34" t="n">
        <v>3</v>
      </c>
      <c r="K7" s="33" t="n">
        <v>50</v>
      </c>
      <c r="L7" s="34"/>
      <c r="M7" s="33"/>
      <c r="N7" s="34"/>
      <c r="O7" s="33"/>
      <c r="P7" s="34"/>
      <c r="Q7" s="33"/>
      <c r="R7" s="34"/>
      <c r="S7" s="33"/>
      <c r="T7" s="34"/>
      <c r="U7" s="35"/>
      <c r="V7" s="22" t="n">
        <f aca="false">SUM(E7,G7,I7,K7,M7,O7,,Q7,S7,U7)</f>
        <v>149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36" t="s">
        <v>26</v>
      </c>
      <c r="C8" s="36" t="s">
        <v>21</v>
      </c>
      <c r="D8" s="19" t="n">
        <v>11</v>
      </c>
      <c r="E8" s="25" t="n">
        <v>25</v>
      </c>
      <c r="F8" s="26" t="n">
        <v>5</v>
      </c>
      <c r="G8" s="22" t="n">
        <v>40</v>
      </c>
      <c r="H8" s="27" t="n">
        <v>12</v>
      </c>
      <c r="I8" s="28" t="n">
        <v>23</v>
      </c>
      <c r="J8" s="21" t="n">
        <v>1</v>
      </c>
      <c r="K8" s="28" t="n">
        <v>60</v>
      </c>
      <c r="L8" s="21"/>
      <c r="M8" s="28"/>
      <c r="N8" s="21"/>
      <c r="O8" s="37"/>
      <c r="P8" s="21"/>
      <c r="Q8" s="28"/>
      <c r="R8" s="21"/>
      <c r="S8" s="28"/>
      <c r="T8" s="21"/>
      <c r="U8" s="28"/>
      <c r="V8" s="22" t="n">
        <f aca="false">SUM(E8,G8,I8,K8,M8,O8,,Q8,S8,U8)</f>
        <v>148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24" t="s">
        <v>27</v>
      </c>
      <c r="C9" s="24" t="s">
        <v>21</v>
      </c>
      <c r="D9" s="21" t="n">
        <v>4</v>
      </c>
      <c r="E9" s="35" t="n">
        <v>44</v>
      </c>
      <c r="F9" s="30" t="n">
        <v>2</v>
      </c>
      <c r="G9" s="23" t="n">
        <v>55</v>
      </c>
      <c r="H9" s="32" t="n">
        <v>28</v>
      </c>
      <c r="I9" s="35" t="n">
        <v>5</v>
      </c>
      <c r="J9" s="34" t="n">
        <v>9</v>
      </c>
      <c r="K9" s="35" t="n">
        <v>29</v>
      </c>
      <c r="L9" s="34"/>
      <c r="M9" s="35"/>
      <c r="N9" s="34"/>
      <c r="O9" s="35"/>
      <c r="P9" s="34"/>
      <c r="Q9" s="35"/>
      <c r="R9" s="34"/>
      <c r="S9" s="35"/>
      <c r="T9" s="34"/>
      <c r="U9" s="35"/>
      <c r="V9" s="22" t="n">
        <f aca="false">SUM(E9,G9,I9,K9,M9,O9,,Q9,S9,U9)</f>
        <v>133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36" t="s">
        <v>28</v>
      </c>
      <c r="C10" s="36" t="s">
        <v>21</v>
      </c>
      <c r="D10" s="19" t="n">
        <v>9</v>
      </c>
      <c r="E10" s="35" t="n">
        <v>29</v>
      </c>
      <c r="F10" s="30" t="n">
        <v>12</v>
      </c>
      <c r="G10" s="23" t="n">
        <v>23</v>
      </c>
      <c r="H10" s="32" t="n">
        <v>13</v>
      </c>
      <c r="I10" s="35" t="n">
        <v>21</v>
      </c>
      <c r="J10" s="34" t="n">
        <v>5</v>
      </c>
      <c r="K10" s="35" t="n">
        <v>40</v>
      </c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22" t="n">
        <f aca="false">SUM(E10,G10,I10,K10,M10,O10,,Q10,S10,U10)</f>
        <v>113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38" t="s">
        <v>29</v>
      </c>
      <c r="C11" s="38" t="s">
        <v>21</v>
      </c>
      <c r="D11" s="21" t="n">
        <v>13</v>
      </c>
      <c r="E11" s="33" t="n">
        <v>21</v>
      </c>
      <c r="F11" s="30" t="n">
        <v>4</v>
      </c>
      <c r="G11" s="31" t="n">
        <v>44</v>
      </c>
      <c r="H11" s="32"/>
      <c r="I11" s="33"/>
      <c r="J11" s="34" t="n">
        <v>6</v>
      </c>
      <c r="K11" s="33" t="n">
        <v>38</v>
      </c>
      <c r="L11" s="34"/>
      <c r="M11" s="33"/>
      <c r="N11" s="34"/>
      <c r="O11" s="33"/>
      <c r="P11" s="34"/>
      <c r="Q11" s="33"/>
      <c r="R11" s="34"/>
      <c r="S11" s="33"/>
      <c r="T11" s="34"/>
      <c r="U11" s="35"/>
      <c r="V11" s="22" t="n">
        <f aca="false">SUM(E11,G11,I11,K11,M11,O11,,Q11,S11,U11)</f>
        <v>103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18" t="s">
        <v>30</v>
      </c>
      <c r="C12" s="18" t="s">
        <v>21</v>
      </c>
      <c r="D12" s="21" t="n">
        <v>10</v>
      </c>
      <c r="E12" s="33" t="n">
        <v>27</v>
      </c>
      <c r="F12" s="30" t="n">
        <v>17</v>
      </c>
      <c r="G12" s="23" t="n">
        <v>14</v>
      </c>
      <c r="H12" s="32" t="n">
        <v>6</v>
      </c>
      <c r="I12" s="35" t="n">
        <v>38</v>
      </c>
      <c r="J12" s="34" t="n">
        <v>14</v>
      </c>
      <c r="K12" s="35" t="n">
        <v>19</v>
      </c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22" t="n">
        <f aca="false">SUM(E12,G12,I12,K12,M12,O12,,Q12,S12,U12)</f>
        <v>98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21" t="n">
        <v>28</v>
      </c>
      <c r="E13" s="20" t="n">
        <v>5</v>
      </c>
      <c r="F13" s="21" t="n">
        <v>21</v>
      </c>
      <c r="G13" s="20" t="n">
        <v>10</v>
      </c>
      <c r="H13" s="21" t="n">
        <v>2</v>
      </c>
      <c r="I13" s="20" t="n">
        <v>55</v>
      </c>
      <c r="J13" s="21" t="n">
        <v>11</v>
      </c>
      <c r="K13" s="20" t="n">
        <v>25</v>
      </c>
      <c r="L13" s="21"/>
      <c r="M13" s="20"/>
      <c r="N13" s="21"/>
      <c r="O13" s="20"/>
      <c r="P13" s="21"/>
      <c r="Q13" s="20"/>
      <c r="R13" s="21"/>
      <c r="S13" s="20"/>
      <c r="T13" s="21"/>
      <c r="U13" s="22"/>
      <c r="V13" s="22" t="n">
        <f aca="false">SUM(E13,G13,I13,K13,M13,O13,,Q13,S13,U13)</f>
        <v>95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2</v>
      </c>
      <c r="C14" s="24" t="s">
        <v>21</v>
      </c>
      <c r="D14" s="39" t="n">
        <v>30</v>
      </c>
      <c r="E14" s="33" t="n">
        <v>5</v>
      </c>
      <c r="F14" s="30" t="n">
        <v>9</v>
      </c>
      <c r="G14" s="23" t="n">
        <v>29</v>
      </c>
      <c r="H14" s="32" t="n">
        <v>11</v>
      </c>
      <c r="I14" s="35" t="n">
        <v>25</v>
      </c>
      <c r="J14" s="34" t="n">
        <v>7</v>
      </c>
      <c r="K14" s="35" t="n">
        <v>35</v>
      </c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22" t="n">
        <f aca="false">SUM(E14,G14,I14,K14,M14,O14,,Q14,S14,U14)</f>
        <v>94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22</v>
      </c>
      <c r="E15" s="25" t="n">
        <v>9</v>
      </c>
      <c r="F15" s="26" t="n">
        <v>7</v>
      </c>
      <c r="G15" s="22" t="n">
        <v>35</v>
      </c>
      <c r="H15" s="27" t="n">
        <v>14</v>
      </c>
      <c r="I15" s="28" t="n">
        <v>19</v>
      </c>
      <c r="J15" s="21" t="n">
        <v>10</v>
      </c>
      <c r="K15" s="28" t="n">
        <v>27</v>
      </c>
      <c r="L15" s="21"/>
      <c r="M15" s="28"/>
      <c r="N15" s="21"/>
      <c r="O15" s="28"/>
      <c r="P15" s="21"/>
      <c r="Q15" s="28"/>
      <c r="R15" s="21"/>
      <c r="S15" s="28"/>
      <c r="T15" s="21"/>
      <c r="U15" s="28"/>
      <c r="V15" s="22" t="n">
        <f aca="false">SUM(E15,G15,I15,K15,M15,O15,,Q15,S15,U15)</f>
        <v>90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4</v>
      </c>
      <c r="C16" s="24" t="s">
        <v>21</v>
      </c>
      <c r="D16" s="19" t="n">
        <v>8</v>
      </c>
      <c r="E16" s="29" t="n">
        <v>32</v>
      </c>
      <c r="F16" s="30" t="n">
        <v>26</v>
      </c>
      <c r="G16" s="31" t="n">
        <v>5</v>
      </c>
      <c r="H16" s="32" t="n">
        <v>7</v>
      </c>
      <c r="I16" s="33" t="n">
        <v>35</v>
      </c>
      <c r="J16" s="34" t="n">
        <v>17</v>
      </c>
      <c r="K16" s="33" t="n">
        <v>14</v>
      </c>
      <c r="L16" s="34"/>
      <c r="M16" s="33"/>
      <c r="N16" s="34"/>
      <c r="O16" s="33"/>
      <c r="P16" s="34"/>
      <c r="Q16" s="33"/>
      <c r="R16" s="34"/>
      <c r="S16" s="33"/>
      <c r="T16" s="34"/>
      <c r="U16" s="35"/>
      <c r="V16" s="22" t="n">
        <f aca="false">SUM(E16,G16,I16,K16,M16,O16,,Q16,S16,U16)</f>
        <v>86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15</v>
      </c>
      <c r="E17" s="20" t="n">
        <v>17</v>
      </c>
      <c r="F17" s="21" t="n">
        <v>25</v>
      </c>
      <c r="G17" s="22" t="n">
        <v>6</v>
      </c>
      <c r="H17" s="21" t="n">
        <v>4</v>
      </c>
      <c r="I17" s="22" t="n">
        <v>44</v>
      </c>
      <c r="J17" s="21" t="n">
        <v>15</v>
      </c>
      <c r="K17" s="22" t="n">
        <v>17</v>
      </c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2" t="n">
        <f aca="false">SUM(E17,G17,I17,K17,M17,O17,,Q17,S17,U17)</f>
        <v>84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21</v>
      </c>
      <c r="D18" s="19" t="n">
        <v>14</v>
      </c>
      <c r="E18" s="35" t="n">
        <v>19</v>
      </c>
      <c r="F18" s="30" t="n">
        <v>16</v>
      </c>
      <c r="G18" s="23" t="n">
        <v>15</v>
      </c>
      <c r="H18" s="32" t="n">
        <v>15</v>
      </c>
      <c r="I18" s="35" t="n">
        <v>17</v>
      </c>
      <c r="J18" s="34" t="n">
        <v>8</v>
      </c>
      <c r="K18" s="35" t="n">
        <v>32</v>
      </c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22" t="n">
        <f aca="false">SUM(E18,G18,I18,K18,M18,O18,,Q18,S18,U18)</f>
        <v>83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7</v>
      </c>
      <c r="C19" s="24" t="s">
        <v>38</v>
      </c>
      <c r="D19" s="21" t="n">
        <v>18</v>
      </c>
      <c r="E19" s="33" t="n">
        <v>13</v>
      </c>
      <c r="F19" s="30" t="n">
        <v>11</v>
      </c>
      <c r="G19" s="31" t="n">
        <v>25</v>
      </c>
      <c r="H19" s="32" t="n">
        <v>10</v>
      </c>
      <c r="I19" s="33" t="n">
        <v>27</v>
      </c>
      <c r="J19" s="34" t="n">
        <v>25</v>
      </c>
      <c r="K19" s="33" t="n">
        <v>6</v>
      </c>
      <c r="L19" s="34"/>
      <c r="M19" s="33"/>
      <c r="N19" s="34"/>
      <c r="O19" s="33"/>
      <c r="P19" s="34"/>
      <c r="Q19" s="33"/>
      <c r="R19" s="34"/>
      <c r="S19" s="33"/>
      <c r="T19" s="34"/>
      <c r="U19" s="35"/>
      <c r="V19" s="22" t="n">
        <f aca="false">SUM(E19,G19,I19,K19,M19,O19,,Q19,S19,U19)</f>
        <v>71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38" t="s">
        <v>39</v>
      </c>
      <c r="C20" s="38" t="s">
        <v>21</v>
      </c>
      <c r="D20" s="21" t="n">
        <v>21</v>
      </c>
      <c r="E20" s="33" t="n">
        <v>10</v>
      </c>
      <c r="F20" s="30" t="n">
        <v>8</v>
      </c>
      <c r="G20" s="31" t="n">
        <v>32</v>
      </c>
      <c r="H20" s="32" t="n">
        <v>16</v>
      </c>
      <c r="I20" s="33" t="n">
        <v>15</v>
      </c>
      <c r="J20" s="34" t="n">
        <v>18</v>
      </c>
      <c r="K20" s="33" t="n">
        <v>13</v>
      </c>
      <c r="L20" s="34"/>
      <c r="M20" s="33"/>
      <c r="N20" s="34"/>
      <c r="O20" s="33"/>
      <c r="P20" s="34"/>
      <c r="Q20" s="33"/>
      <c r="R20" s="34"/>
      <c r="S20" s="33"/>
      <c r="T20" s="34"/>
      <c r="U20" s="35"/>
      <c r="V20" s="22" t="n">
        <f aca="false">SUM(E20,G20,I20,K20,M20,O20,,Q20,S20,U20)</f>
        <v>70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40</v>
      </c>
      <c r="C21" s="24" t="s">
        <v>38</v>
      </c>
      <c r="D21" s="19" t="n">
        <v>25</v>
      </c>
      <c r="E21" s="33" t="n">
        <v>6</v>
      </c>
      <c r="F21" s="30" t="n">
        <v>6</v>
      </c>
      <c r="G21" s="31" t="n">
        <v>38</v>
      </c>
      <c r="H21" s="32" t="n">
        <v>18</v>
      </c>
      <c r="I21" s="33" t="n">
        <v>13</v>
      </c>
      <c r="J21" s="34" t="n">
        <v>20</v>
      </c>
      <c r="K21" s="33" t="n">
        <v>11</v>
      </c>
      <c r="L21" s="34"/>
      <c r="M21" s="33"/>
      <c r="N21" s="34"/>
      <c r="O21" s="33"/>
      <c r="P21" s="34"/>
      <c r="Q21" s="33"/>
      <c r="R21" s="34"/>
      <c r="S21" s="33"/>
      <c r="T21" s="34"/>
      <c r="U21" s="35"/>
      <c r="V21" s="22" t="n">
        <f aca="false">SUM(E21,G21,I21,K21,M21,O21,,Q21,S21,U21)</f>
        <v>68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5.75" hidden="false" customHeight="false" outlineLevel="0" collapsed="false">
      <c r="A22" s="17" t="n">
        <v>19</v>
      </c>
      <c r="B22" s="40" t="s">
        <v>41</v>
      </c>
      <c r="C22" s="40" t="s">
        <v>21</v>
      </c>
      <c r="D22" s="21" t="n">
        <v>12</v>
      </c>
      <c r="E22" s="33" t="n">
        <v>23</v>
      </c>
      <c r="F22" s="30" t="n">
        <v>27</v>
      </c>
      <c r="G22" s="31" t="n">
        <v>5</v>
      </c>
      <c r="H22" s="32" t="n">
        <v>8</v>
      </c>
      <c r="I22" s="33" t="n">
        <v>32</v>
      </c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5"/>
      <c r="V22" s="22" t="n">
        <f aca="false">SUM(E22,G22,I22,K22,M22,O22,,Q22,S22,U22)</f>
        <v>6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2</v>
      </c>
      <c r="C23" s="24" t="s">
        <v>21</v>
      </c>
      <c r="D23" s="21" t="n">
        <v>7</v>
      </c>
      <c r="E23" s="33" t="n">
        <v>35</v>
      </c>
      <c r="F23" s="30" t="n">
        <v>19</v>
      </c>
      <c r="G23" s="23" t="n">
        <v>12</v>
      </c>
      <c r="H23" s="32" t="n">
        <v>29</v>
      </c>
      <c r="I23" s="35" t="n">
        <v>5</v>
      </c>
      <c r="J23" s="34" t="n">
        <v>27</v>
      </c>
      <c r="K23" s="35" t="n">
        <v>5</v>
      </c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22" t="n">
        <f aca="false">SUM(E23,G23,I23,K23,M23,O23,,Q23,S23,U23)</f>
        <v>57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3</v>
      </c>
      <c r="C24" s="24" t="s">
        <v>21</v>
      </c>
      <c r="D24" s="21" t="n">
        <v>19</v>
      </c>
      <c r="E24" s="33" t="n">
        <v>12</v>
      </c>
      <c r="F24" s="26" t="n">
        <v>13</v>
      </c>
      <c r="G24" s="20" t="n">
        <v>21</v>
      </c>
      <c r="H24" s="27" t="n">
        <v>17</v>
      </c>
      <c r="I24" s="41" t="n">
        <v>14</v>
      </c>
      <c r="J24" s="21" t="n">
        <v>22</v>
      </c>
      <c r="K24" s="41" t="n">
        <v>9</v>
      </c>
      <c r="L24" s="21"/>
      <c r="M24" s="41"/>
      <c r="N24" s="21"/>
      <c r="O24" s="41"/>
      <c r="P24" s="21"/>
      <c r="Q24" s="41"/>
      <c r="R24" s="21"/>
      <c r="S24" s="41"/>
      <c r="T24" s="21"/>
      <c r="U24" s="28"/>
      <c r="V24" s="22" t="n">
        <f aca="false">SUM(E24,G24,I24,K24,M24,O24,,Q24,S24,U24)</f>
        <v>56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24" t="s">
        <v>44</v>
      </c>
      <c r="C25" s="24" t="s">
        <v>21</v>
      </c>
      <c r="D25" s="19" t="n">
        <v>27</v>
      </c>
      <c r="E25" s="33" t="n">
        <v>5</v>
      </c>
      <c r="F25" s="30" t="n">
        <v>15</v>
      </c>
      <c r="G25" s="31" t="n">
        <v>17</v>
      </c>
      <c r="H25" s="32" t="n">
        <v>26</v>
      </c>
      <c r="I25" s="33" t="n">
        <v>5</v>
      </c>
      <c r="J25" s="34" t="n">
        <v>12</v>
      </c>
      <c r="K25" s="33" t="n">
        <v>23</v>
      </c>
      <c r="L25" s="34"/>
      <c r="M25" s="33"/>
      <c r="N25" s="34"/>
      <c r="O25" s="33"/>
      <c r="P25" s="34"/>
      <c r="Q25" s="33"/>
      <c r="R25" s="34"/>
      <c r="S25" s="33"/>
      <c r="T25" s="34"/>
      <c r="U25" s="35"/>
      <c r="V25" s="22" t="n">
        <f aca="false">SUM(E25,G25,I25,K25,M25,O25,,Q25,S25,U25)</f>
        <v>50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5</v>
      </c>
      <c r="C26" s="24" t="s">
        <v>46</v>
      </c>
      <c r="D26" s="21" t="n">
        <v>24</v>
      </c>
      <c r="E26" s="33" t="n">
        <v>7</v>
      </c>
      <c r="F26" s="30" t="n">
        <v>20</v>
      </c>
      <c r="G26" s="23" t="n">
        <v>11</v>
      </c>
      <c r="H26" s="32" t="n">
        <v>20</v>
      </c>
      <c r="I26" s="35" t="n">
        <v>11</v>
      </c>
      <c r="J26" s="34" t="n">
        <v>16</v>
      </c>
      <c r="K26" s="35" t="n">
        <v>15</v>
      </c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22" t="n">
        <f aca="false">SUM(E26,G26,I26,K26,M26,O26,,Q26,S26,U26)</f>
        <v>44</v>
      </c>
      <c r="W26" s="22"/>
      <c r="X26" s="21"/>
      <c r="Y26" s="22"/>
      <c r="Z26" s="23" t="n">
        <f aca="false">SUM(W26,Y26)</f>
        <v>0</v>
      </c>
      <c r="AA26" s="22" t="n">
        <v>22</v>
      </c>
    </row>
    <row r="27" customFormat="false" ht="15.75" hidden="false" customHeight="false" outlineLevel="0" collapsed="false">
      <c r="A27" s="17" t="n">
        <v>24</v>
      </c>
      <c r="B27" s="38" t="s">
        <v>47</v>
      </c>
      <c r="C27" s="38" t="s">
        <v>48</v>
      </c>
      <c r="D27" s="21" t="n">
        <v>6</v>
      </c>
      <c r="E27" s="33" t="n">
        <v>38</v>
      </c>
      <c r="F27" s="30"/>
      <c r="G27" s="31"/>
      <c r="H27" s="32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5"/>
      <c r="V27" s="22" t="n">
        <f aca="false">SUM(E27,G27,I27,K27,M27,O27,,Q27,S27,U27)</f>
        <v>38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9</v>
      </c>
      <c r="C28" s="18" t="s">
        <v>21</v>
      </c>
      <c r="D28" s="21" t="n">
        <v>16</v>
      </c>
      <c r="E28" s="29" t="n">
        <v>15</v>
      </c>
      <c r="F28" s="30" t="n">
        <v>18</v>
      </c>
      <c r="G28" s="31" t="n">
        <v>13</v>
      </c>
      <c r="H28" s="32" t="n">
        <v>30</v>
      </c>
      <c r="I28" s="33" t="n">
        <v>5</v>
      </c>
      <c r="J28" s="34" t="n">
        <v>26</v>
      </c>
      <c r="K28" s="33" t="n">
        <v>5</v>
      </c>
      <c r="L28" s="34"/>
      <c r="M28" s="33"/>
      <c r="N28" s="34"/>
      <c r="O28" s="33"/>
      <c r="P28" s="34"/>
      <c r="Q28" s="33"/>
      <c r="R28" s="34"/>
      <c r="S28" s="33"/>
      <c r="T28" s="34"/>
      <c r="U28" s="35"/>
      <c r="V28" s="22" t="n">
        <f aca="false">SUM(E28,G28,I28,K28,M28,O28,,Q28,S28,U28)</f>
        <v>38</v>
      </c>
      <c r="W28" s="22"/>
      <c r="X28" s="21"/>
      <c r="Y28" s="22"/>
      <c r="Z28" s="23" t="n">
        <f aca="false">SUM(W28,Y28)</f>
        <v>0</v>
      </c>
      <c r="AA28" s="22" t="n">
        <v>24</v>
      </c>
    </row>
    <row r="29" customFormat="false" ht="15.75" hidden="false" customHeight="false" outlineLevel="0" collapsed="false">
      <c r="A29" s="17" t="n">
        <v>26</v>
      </c>
      <c r="B29" s="24" t="s">
        <v>50</v>
      </c>
      <c r="C29" s="24" t="s">
        <v>21</v>
      </c>
      <c r="D29" s="19" t="n">
        <v>34</v>
      </c>
      <c r="E29" s="33" t="n">
        <v>5</v>
      </c>
      <c r="F29" s="30" t="n">
        <v>28</v>
      </c>
      <c r="G29" s="23" t="n">
        <v>5</v>
      </c>
      <c r="H29" s="32" t="n">
        <v>21</v>
      </c>
      <c r="I29" s="35" t="n">
        <v>10</v>
      </c>
      <c r="J29" s="34" t="n">
        <v>19</v>
      </c>
      <c r="K29" s="35" t="n">
        <v>12</v>
      </c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22" t="n">
        <f aca="false">SUM(E29,G29,I29,K29,M29,O29,,Q29,S29,U29)</f>
        <v>32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38" t="s">
        <v>51</v>
      </c>
      <c r="C30" s="38" t="s">
        <v>21</v>
      </c>
      <c r="D30" s="21" t="n">
        <v>33</v>
      </c>
      <c r="E30" s="33" t="n">
        <v>5</v>
      </c>
      <c r="F30" s="30" t="n">
        <v>29</v>
      </c>
      <c r="G30" s="31" t="n">
        <v>5</v>
      </c>
      <c r="H30" s="32" t="n">
        <v>22</v>
      </c>
      <c r="I30" s="33" t="n">
        <v>9</v>
      </c>
      <c r="J30" s="34" t="n">
        <v>21</v>
      </c>
      <c r="K30" s="33" t="n">
        <v>10</v>
      </c>
      <c r="L30" s="34"/>
      <c r="M30" s="33"/>
      <c r="N30" s="34"/>
      <c r="O30" s="33"/>
      <c r="P30" s="34"/>
      <c r="Q30" s="33"/>
      <c r="R30" s="34"/>
      <c r="S30" s="33"/>
      <c r="T30" s="34"/>
      <c r="U30" s="35"/>
      <c r="V30" s="22" t="n">
        <f aca="false">SUM(E30,G30,I30,K30,M30,O30,,Q30,S30,U30)</f>
        <v>29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5.75" hidden="false" customHeight="false" outlineLevel="0" collapsed="false">
      <c r="A31" s="17" t="n">
        <v>28</v>
      </c>
      <c r="B31" s="38" t="s">
        <v>52</v>
      </c>
      <c r="C31" s="38" t="s">
        <v>46</v>
      </c>
      <c r="D31" s="21" t="n">
        <v>17</v>
      </c>
      <c r="E31" s="33" t="n">
        <v>14</v>
      </c>
      <c r="F31" s="30" t="n">
        <v>24</v>
      </c>
      <c r="G31" s="31" t="n">
        <v>7</v>
      </c>
      <c r="H31" s="32"/>
      <c r="I31" s="33"/>
      <c r="J31" s="34" t="n">
        <v>28</v>
      </c>
      <c r="K31" s="33" t="n">
        <v>5</v>
      </c>
      <c r="L31" s="34"/>
      <c r="M31" s="33"/>
      <c r="N31" s="34"/>
      <c r="O31" s="33"/>
      <c r="P31" s="34"/>
      <c r="Q31" s="33"/>
      <c r="R31" s="34"/>
      <c r="S31" s="33"/>
      <c r="T31" s="34"/>
      <c r="U31" s="35"/>
      <c r="V31" s="22" t="n">
        <f aca="false">SUM(E31,G31,I31,K31,M31,O31,,Q31,S31,U31)</f>
        <v>26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36" t="s">
        <v>53</v>
      </c>
      <c r="C32" s="36" t="s">
        <v>21</v>
      </c>
      <c r="D32" s="21" t="n">
        <v>31</v>
      </c>
      <c r="E32" s="33" t="n">
        <v>5</v>
      </c>
      <c r="F32" s="30" t="n">
        <v>23</v>
      </c>
      <c r="G32" s="23" t="n">
        <v>8</v>
      </c>
      <c r="H32" s="32" t="n">
        <v>27</v>
      </c>
      <c r="I32" s="35" t="n">
        <v>5</v>
      </c>
      <c r="J32" s="34" t="n">
        <v>23</v>
      </c>
      <c r="K32" s="35" t="n">
        <v>8</v>
      </c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22" t="n">
        <f aca="false">SUM(E32,G32,I32,K32,M32,O32,,Q32,S32,U32)</f>
        <v>26</v>
      </c>
      <c r="W32" s="22"/>
      <c r="X32" s="21"/>
      <c r="Y32" s="22"/>
      <c r="Z32" s="23" t="n">
        <f aca="false">SUM(W32,Y32)</f>
        <v>0</v>
      </c>
      <c r="AA32" s="22" t="n">
        <v>28</v>
      </c>
    </row>
    <row r="33" customFormat="false" ht="15.75" hidden="false" customHeight="false" outlineLevel="0" collapsed="false">
      <c r="A33" s="17" t="n">
        <v>30</v>
      </c>
      <c r="B33" s="38" t="s">
        <v>54</v>
      </c>
      <c r="C33" s="38" t="s">
        <v>21</v>
      </c>
      <c r="D33" s="21"/>
      <c r="E33" s="33"/>
      <c r="F33" s="30" t="n">
        <v>31</v>
      </c>
      <c r="G33" s="31" t="n">
        <v>5</v>
      </c>
      <c r="H33" s="32" t="n">
        <v>19</v>
      </c>
      <c r="I33" s="33" t="n">
        <v>12</v>
      </c>
      <c r="J33" s="34" t="n">
        <v>24</v>
      </c>
      <c r="K33" s="33" t="n">
        <v>7</v>
      </c>
      <c r="L33" s="34"/>
      <c r="M33" s="33"/>
      <c r="N33" s="34"/>
      <c r="O33" s="33"/>
      <c r="P33" s="34"/>
      <c r="Q33" s="33"/>
      <c r="R33" s="34"/>
      <c r="S33" s="33"/>
      <c r="T33" s="34"/>
      <c r="U33" s="35"/>
      <c r="V33" s="22" t="n">
        <f aca="false">SUM(E33,G33,I33,K33,M33,O33,,Q33,S33,U33)</f>
        <v>2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18" t="s">
        <v>55</v>
      </c>
      <c r="C34" s="18" t="s">
        <v>21</v>
      </c>
      <c r="D34" s="21" t="n">
        <v>29</v>
      </c>
      <c r="E34" s="33" t="n">
        <v>5</v>
      </c>
      <c r="F34" s="30" t="n">
        <v>22</v>
      </c>
      <c r="G34" s="23" t="n">
        <v>9</v>
      </c>
      <c r="H34" s="32" t="n">
        <v>23</v>
      </c>
      <c r="I34" s="35" t="n">
        <v>8</v>
      </c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22" t="n">
        <f aca="false">SUM(E34,G34,I34,K34,M34,O34,,Q34,S34,U34)</f>
        <v>22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/>
      <c r="D35" s="19" t="n">
        <v>20</v>
      </c>
      <c r="E35" s="33" t="n">
        <v>11</v>
      </c>
      <c r="F35" s="30"/>
      <c r="G35" s="23"/>
      <c r="H35" s="32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22" t="n">
        <f aca="false">SUM(E35,G35,I35,K35,M35,O35,,Q35,S35,U35)</f>
        <v>11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42" t="s">
        <v>57</v>
      </c>
      <c r="C36" s="42" t="s">
        <v>21</v>
      </c>
      <c r="D36" s="19" t="n">
        <v>23</v>
      </c>
      <c r="E36" s="25" t="n">
        <v>8</v>
      </c>
      <c r="F36" s="26"/>
      <c r="G36" s="20"/>
      <c r="H36" s="27"/>
      <c r="I36" s="41"/>
      <c r="J36" s="21"/>
      <c r="K36" s="41"/>
      <c r="L36" s="21"/>
      <c r="M36" s="41"/>
      <c r="N36" s="21"/>
      <c r="O36" s="41"/>
      <c r="P36" s="21"/>
      <c r="Q36" s="41"/>
      <c r="R36" s="21"/>
      <c r="S36" s="41"/>
      <c r="T36" s="21"/>
      <c r="U36" s="28"/>
      <c r="V36" s="22" t="n">
        <f aca="false">SUM(E36,G36,I36,K36,M36,O36,,Q36,S36,U36)</f>
        <v>8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38" t="s">
        <v>58</v>
      </c>
      <c r="C37" s="38" t="s">
        <v>21</v>
      </c>
      <c r="D37" s="21"/>
      <c r="E37" s="33"/>
      <c r="F37" s="30"/>
      <c r="G37" s="31"/>
      <c r="H37" s="32" t="n">
        <v>24</v>
      </c>
      <c r="I37" s="33" t="n">
        <v>7</v>
      </c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5"/>
      <c r="V37" s="22" t="n">
        <f aca="false">SUM(E37,G37,I37,K37,M37,O37,,Q37,S37,U37)</f>
        <v>7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5.75" hidden="false" customHeight="false" outlineLevel="0" collapsed="false">
      <c r="A38" s="17" t="n">
        <v>35</v>
      </c>
      <c r="B38" s="38" t="s">
        <v>59</v>
      </c>
      <c r="C38" s="38" t="s">
        <v>21</v>
      </c>
      <c r="D38" s="21"/>
      <c r="E38" s="33"/>
      <c r="F38" s="30"/>
      <c r="G38" s="31"/>
      <c r="H38" s="32" t="n">
        <v>25</v>
      </c>
      <c r="I38" s="33" t="n">
        <v>6</v>
      </c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5"/>
      <c r="V38" s="22" t="n">
        <f aca="false">SUM(E38,G38,I38,K38,M38,O38,,Q38,S38,U38)</f>
        <v>6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5.75" hidden="false" customHeight="false" outlineLevel="0" collapsed="false">
      <c r="A39" s="17" t="n">
        <v>36</v>
      </c>
      <c r="B39" s="38" t="s">
        <v>60</v>
      </c>
      <c r="C39" s="38" t="s">
        <v>21</v>
      </c>
      <c r="D39" s="21" t="n">
        <v>26</v>
      </c>
      <c r="E39" s="33" t="n">
        <v>5</v>
      </c>
      <c r="F39" s="30"/>
      <c r="G39" s="31"/>
      <c r="H39" s="32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5"/>
      <c r="V39" s="22" t="n">
        <f aca="false">SUM(E39,G39,I39,K39,M39,O39,,Q39,S39,U39)</f>
        <v>5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61</v>
      </c>
      <c r="C40" s="24" t="s">
        <v>21</v>
      </c>
      <c r="D40" s="19" t="n">
        <v>32</v>
      </c>
      <c r="E40" s="37" t="n">
        <v>5</v>
      </c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2" t="n">
        <f aca="false">SUM(E40,G40,I40,K40,M40,O40,,Q40,S40,U40)</f>
        <v>5</v>
      </c>
      <c r="W40" s="22"/>
      <c r="X40" s="21"/>
      <c r="Y40" s="22"/>
      <c r="Z40" s="23" t="n">
        <f aca="false">SUM(W40,Y40)</f>
        <v>0</v>
      </c>
      <c r="AA40" s="22" t="n">
        <v>36</v>
      </c>
    </row>
    <row r="41" customFormat="false" ht="15.75" hidden="false" customHeight="false" outlineLevel="0" collapsed="false">
      <c r="A41" s="17" t="n">
        <v>38</v>
      </c>
      <c r="B41" s="38" t="s">
        <v>62</v>
      </c>
      <c r="C41" s="38" t="s">
        <v>21</v>
      </c>
      <c r="D41" s="21"/>
      <c r="E41" s="33"/>
      <c r="F41" s="30" t="n">
        <v>30</v>
      </c>
      <c r="G41" s="31" t="n">
        <v>5</v>
      </c>
      <c r="H41" s="32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5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6</v>
      </c>
    </row>
    <row r="42" customFormat="false" ht="15" hidden="false" customHeight="false" outlineLevel="0" collapsed="false">
      <c r="A42" s="43" t="s">
        <v>63</v>
      </c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</row>
    <row r="43" customFormat="false" ht="15.75" hidden="false" customHeight="false" outlineLevel="0" collapsed="false">
      <c r="A43" s="47" t="s">
        <v>14</v>
      </c>
      <c r="B43" s="48" t="s">
        <v>15</v>
      </c>
      <c r="C43" s="48"/>
      <c r="D43" s="49" t="s">
        <v>16</v>
      </c>
      <c r="E43" s="50" t="s">
        <v>17</v>
      </c>
      <c r="F43" s="49" t="s">
        <v>16</v>
      </c>
      <c r="G43" s="50" t="s">
        <v>17</v>
      </c>
      <c r="H43" s="49" t="s">
        <v>16</v>
      </c>
      <c r="I43" s="50" t="s">
        <v>17</v>
      </c>
      <c r="J43" s="49" t="s">
        <v>16</v>
      </c>
      <c r="K43" s="50" t="s">
        <v>17</v>
      </c>
      <c r="L43" s="49" t="s">
        <v>16</v>
      </c>
      <c r="M43" s="50" t="s">
        <v>17</v>
      </c>
      <c r="N43" s="49" t="s">
        <v>16</v>
      </c>
      <c r="O43" s="50" t="s">
        <v>17</v>
      </c>
      <c r="P43" s="49" t="s">
        <v>16</v>
      </c>
      <c r="Q43" s="50" t="s">
        <v>17</v>
      </c>
      <c r="R43" s="49" t="s">
        <v>16</v>
      </c>
      <c r="S43" s="50" t="s">
        <v>17</v>
      </c>
      <c r="T43" s="49" t="s">
        <v>16</v>
      </c>
      <c r="U43" s="50" t="s">
        <v>17</v>
      </c>
      <c r="V43" s="22" t="s">
        <v>11</v>
      </c>
      <c r="W43" s="22" t="n">
        <v>-2</v>
      </c>
      <c r="X43" s="49" t="s">
        <v>16</v>
      </c>
      <c r="Y43" s="50" t="s">
        <v>17</v>
      </c>
      <c r="Z43" s="22" t="s">
        <v>64</v>
      </c>
      <c r="AA43" s="22"/>
    </row>
    <row r="44" customFormat="false" ht="15.75" hidden="false" customHeight="false" outlineLevel="0" collapsed="false">
      <c r="A44" s="51" t="n">
        <v>1</v>
      </c>
      <c r="B44" s="52" t="s">
        <v>65</v>
      </c>
      <c r="C44" s="52" t="s">
        <v>21</v>
      </c>
      <c r="D44" s="27" t="n">
        <v>2</v>
      </c>
      <c r="E44" s="37" t="n">
        <v>55</v>
      </c>
      <c r="F44" s="30" t="n">
        <v>2</v>
      </c>
      <c r="G44" s="23" t="n">
        <v>55</v>
      </c>
      <c r="H44" s="32" t="n">
        <v>3</v>
      </c>
      <c r="I44" s="35" t="n">
        <v>50</v>
      </c>
      <c r="J44" s="34" t="n">
        <v>1</v>
      </c>
      <c r="K44" s="35" t="n">
        <v>60</v>
      </c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22" t="n">
        <f aca="false">SUM(E44,G44,I44,K44,M44,O44,,Q44,S44,U44)</f>
        <v>220</v>
      </c>
      <c r="W44" s="22"/>
      <c r="X44" s="21"/>
      <c r="Y44" s="22"/>
      <c r="Z44" s="23" t="n">
        <f aca="false">SUM(W44,Y44)</f>
        <v>0</v>
      </c>
      <c r="AA44" s="22" t="n">
        <v>1</v>
      </c>
    </row>
    <row r="45" customFormat="false" ht="15.75" hidden="false" customHeight="false" outlineLevel="0" collapsed="false">
      <c r="A45" s="51" t="n">
        <v>2</v>
      </c>
      <c r="B45" s="18" t="s">
        <v>66</v>
      </c>
      <c r="C45" s="18" t="s">
        <v>21</v>
      </c>
      <c r="D45" s="32" t="n">
        <v>1</v>
      </c>
      <c r="E45" s="53" t="n">
        <v>60</v>
      </c>
      <c r="F45" s="54" t="n">
        <v>1</v>
      </c>
      <c r="G45" s="23" t="n">
        <v>60</v>
      </c>
      <c r="H45" s="54" t="n">
        <v>5</v>
      </c>
      <c r="I45" s="22" t="n">
        <v>40</v>
      </c>
      <c r="J45" s="54" t="n">
        <v>2</v>
      </c>
      <c r="K45" s="22" t="n">
        <v>55</v>
      </c>
      <c r="L45" s="54"/>
      <c r="M45" s="22"/>
      <c r="N45" s="54"/>
      <c r="O45" s="55"/>
      <c r="P45" s="34"/>
      <c r="Q45" s="35"/>
      <c r="R45" s="34"/>
      <c r="S45" s="35"/>
      <c r="T45" s="34"/>
      <c r="U45" s="23"/>
      <c r="V45" s="22" t="n">
        <f aca="false">SUM(E45,G45,I45,K45,M45,O45,,Q45,S45,U45)</f>
        <v>215</v>
      </c>
      <c r="W45" s="22"/>
      <c r="X45" s="21"/>
      <c r="Y45" s="22"/>
      <c r="Z45" s="23" t="n">
        <f aca="false">SUM(W45,Y45)</f>
        <v>0</v>
      </c>
      <c r="AA45" s="22" t="n">
        <v>2</v>
      </c>
    </row>
    <row r="46" customFormat="false" ht="15.75" hidden="false" customHeight="false" outlineLevel="0" collapsed="false">
      <c r="A46" s="51" t="n">
        <v>3</v>
      </c>
      <c r="B46" s="18" t="s">
        <v>67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/>
      <c r="M46" s="20"/>
      <c r="N46" s="21"/>
      <c r="O46" s="20"/>
      <c r="P46" s="21"/>
      <c r="Q46" s="20"/>
      <c r="R46" s="21"/>
      <c r="S46" s="20"/>
      <c r="T46" s="21"/>
      <c r="U46" s="20"/>
      <c r="V46" s="22" t="n">
        <f aca="false">SUM(E46,G46,I46,K46,M46,O46,,Q46,S46,U46)</f>
        <v>199</v>
      </c>
      <c r="W46" s="22"/>
      <c r="X46" s="21"/>
      <c r="Y46" s="22"/>
      <c r="Z46" s="23" t="n">
        <f aca="false">SUM(W46,Y46)</f>
        <v>0</v>
      </c>
      <c r="AA46" s="22" t="n">
        <v>3</v>
      </c>
    </row>
    <row r="47" customFormat="false" ht="15.75" hidden="false" customHeight="false" outlineLevel="0" collapsed="false">
      <c r="A47" s="51" t="n">
        <v>4</v>
      </c>
      <c r="B47" s="24" t="s">
        <v>68</v>
      </c>
      <c r="C47" s="24" t="s">
        <v>21</v>
      </c>
      <c r="D47" s="32" t="n">
        <v>4</v>
      </c>
      <c r="E47" s="53" t="n">
        <v>44</v>
      </c>
      <c r="F47" s="54" t="n">
        <v>6</v>
      </c>
      <c r="G47" s="23" t="n">
        <v>38</v>
      </c>
      <c r="H47" s="54" t="n">
        <v>4</v>
      </c>
      <c r="I47" s="22" t="n">
        <v>44</v>
      </c>
      <c r="J47" s="54" t="n">
        <v>6</v>
      </c>
      <c r="K47" s="22" t="n">
        <v>38</v>
      </c>
      <c r="L47" s="54"/>
      <c r="M47" s="22"/>
      <c r="N47" s="54"/>
      <c r="O47" s="55"/>
      <c r="P47" s="34"/>
      <c r="Q47" s="35"/>
      <c r="R47" s="34"/>
      <c r="S47" s="35"/>
      <c r="T47" s="34"/>
      <c r="U47" s="23"/>
      <c r="V47" s="22" t="n">
        <f aca="false">SUM(E47,G47,I47,K47,M47,O47,,Q47,S47,U47)</f>
        <v>164</v>
      </c>
      <c r="W47" s="22"/>
      <c r="X47" s="21"/>
      <c r="Y47" s="22"/>
      <c r="Z47" s="23" t="n">
        <f aca="false">SUM(W47,Y47)</f>
        <v>0</v>
      </c>
      <c r="AA47" s="22" t="n">
        <v>4</v>
      </c>
    </row>
    <row r="48" customFormat="false" ht="15.75" hidden="false" customHeight="false" outlineLevel="0" collapsed="false">
      <c r="A48" s="51" t="n">
        <v>5</v>
      </c>
      <c r="B48" s="52" t="s">
        <v>69</v>
      </c>
      <c r="C48" s="52" t="s">
        <v>21</v>
      </c>
      <c r="D48" s="21"/>
      <c r="E48" s="20"/>
      <c r="F48" s="21" t="n">
        <v>4</v>
      </c>
      <c r="G48" s="20" t="n">
        <v>44</v>
      </c>
      <c r="H48" s="21" t="n">
        <v>1</v>
      </c>
      <c r="I48" s="20" t="n">
        <v>60</v>
      </c>
      <c r="J48" s="21" t="n">
        <v>3</v>
      </c>
      <c r="K48" s="20" t="n">
        <v>50</v>
      </c>
      <c r="L48" s="21"/>
      <c r="M48" s="20"/>
      <c r="N48" s="21"/>
      <c r="O48" s="20"/>
      <c r="P48" s="21"/>
      <c r="Q48" s="20"/>
      <c r="R48" s="21"/>
      <c r="S48" s="20"/>
      <c r="T48" s="21"/>
      <c r="U48" s="33"/>
      <c r="V48" s="22" t="n">
        <f aca="false">SUM(E48,G48,I48,K48,M48,O48,,Q48,S48,U48)</f>
        <v>154</v>
      </c>
      <c r="W48" s="22"/>
      <c r="X48" s="21"/>
      <c r="Y48" s="22"/>
      <c r="Z48" s="23" t="n">
        <f aca="false">SUM(W48,Y48)</f>
        <v>0</v>
      </c>
      <c r="AA48" s="22" t="n">
        <v>5</v>
      </c>
    </row>
    <row r="49" customFormat="false" ht="15.75" hidden="false" customHeight="false" outlineLevel="0" collapsed="false">
      <c r="A49" s="51" t="n">
        <v>6</v>
      </c>
      <c r="B49" s="18" t="s">
        <v>70</v>
      </c>
      <c r="C49" s="18" t="s">
        <v>21</v>
      </c>
      <c r="D49" s="32" t="n">
        <v>6</v>
      </c>
      <c r="E49" s="53" t="n">
        <v>38</v>
      </c>
      <c r="F49" s="54" t="n">
        <v>7</v>
      </c>
      <c r="G49" s="23" t="n">
        <v>35</v>
      </c>
      <c r="H49" s="54" t="n">
        <v>7</v>
      </c>
      <c r="I49" s="22" t="n">
        <v>35</v>
      </c>
      <c r="J49" s="54" t="n">
        <v>7</v>
      </c>
      <c r="K49" s="22" t="n">
        <v>35</v>
      </c>
      <c r="L49" s="54"/>
      <c r="M49" s="22"/>
      <c r="N49" s="54"/>
      <c r="O49" s="55"/>
      <c r="P49" s="34"/>
      <c r="Q49" s="35"/>
      <c r="R49" s="34"/>
      <c r="S49" s="35"/>
      <c r="T49" s="21"/>
      <c r="U49" s="23"/>
      <c r="V49" s="22" t="n">
        <f aca="false">SUM(E49,G49,I49,K49,M49,O49,,Q49,S49,U49)</f>
        <v>143</v>
      </c>
      <c r="W49" s="22"/>
      <c r="X49" s="21"/>
      <c r="Y49" s="22"/>
      <c r="Z49" s="23" t="n">
        <f aca="false">SUM(W49,Y49)</f>
        <v>0</v>
      </c>
      <c r="AA49" s="22" t="n">
        <v>6</v>
      </c>
    </row>
    <row r="50" customFormat="false" ht="15.75" hidden="false" customHeight="false" outlineLevel="0" collapsed="false">
      <c r="A50" s="51" t="n">
        <v>7</v>
      </c>
      <c r="B50" s="24" t="s">
        <v>71</v>
      </c>
      <c r="C50" s="24" t="s">
        <v>21</v>
      </c>
      <c r="D50" s="21" t="n">
        <v>5</v>
      </c>
      <c r="E50" s="41" t="n">
        <v>40</v>
      </c>
      <c r="F50" s="26" t="n">
        <v>5</v>
      </c>
      <c r="G50" s="20" t="n">
        <v>40</v>
      </c>
      <c r="H50" s="27"/>
      <c r="I50" s="41"/>
      <c r="J50" s="21" t="n">
        <v>5</v>
      </c>
      <c r="K50" s="41" t="n">
        <v>40</v>
      </c>
      <c r="L50" s="21"/>
      <c r="M50" s="41"/>
      <c r="N50" s="21"/>
      <c r="O50" s="41"/>
      <c r="P50" s="21"/>
      <c r="Q50" s="41"/>
      <c r="R50" s="21"/>
      <c r="S50" s="41"/>
      <c r="T50" s="21"/>
      <c r="U50" s="41"/>
      <c r="V50" s="22" t="n">
        <f aca="false">SUM(E50,G50,I50,K50,M50,O50,,Q50,S50,U50)</f>
        <v>120</v>
      </c>
      <c r="W50" s="22"/>
      <c r="X50" s="21"/>
      <c r="Y50" s="22"/>
      <c r="Z50" s="23" t="n">
        <f aca="false">SUM(W50,Y50)</f>
        <v>0</v>
      </c>
      <c r="AA50" s="22" t="n">
        <v>7</v>
      </c>
    </row>
    <row r="51" customFormat="false" ht="15.75" hidden="false" customHeight="false" outlineLevel="0" collapsed="false">
      <c r="A51" s="51" t="n">
        <v>8</v>
      </c>
      <c r="B51" s="18" t="s">
        <v>72</v>
      </c>
      <c r="C51" s="18" t="s">
        <v>21</v>
      </c>
      <c r="D51" s="21" t="n">
        <v>7</v>
      </c>
      <c r="E51" s="37" t="n">
        <v>35</v>
      </c>
      <c r="F51" s="30" t="n">
        <v>8</v>
      </c>
      <c r="G51" s="23" t="n">
        <v>32</v>
      </c>
      <c r="H51" s="32" t="n">
        <v>6</v>
      </c>
      <c r="I51" s="35" t="n">
        <v>38</v>
      </c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22" t="n">
        <f aca="false">SUM(E51,G51,I51,K51,M51,O51,,Q51,S51,U51)</f>
        <v>105</v>
      </c>
      <c r="W51" s="22"/>
      <c r="X51" s="21"/>
      <c r="Y51" s="22"/>
      <c r="Z51" s="23" t="n">
        <f aca="false">SUM(W51,Y51)</f>
        <v>0</v>
      </c>
      <c r="AA51" s="22" t="n">
        <v>8</v>
      </c>
    </row>
    <row r="76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3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3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6:08:30Z</dcterms:created>
  <dc:creator>Сергей</dc:creator>
  <dc:description/>
  <dc:language>en-US</dc:language>
  <cp:lastModifiedBy>Sergey</cp:lastModifiedBy>
  <dcterms:modified xsi:type="dcterms:W3CDTF">2016-04-16T06:08:30Z</dcterms:modified>
  <cp:revision>0</cp:revision>
  <dc:subject/>
  <dc:title/>
</cp:coreProperties>
</file>