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2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 Открытый  Чемпионат Волгоградской области по боулингу  2018</t>
  </si>
  <si>
    <t xml:space="preserve">1 этап </t>
  </si>
  <si>
    <t xml:space="preserve">27 ЯНВАРЯ 2018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Безотосный Алексей</t>
  </si>
  <si>
    <t xml:space="preserve">Белов Андрей</t>
  </si>
  <si>
    <t xml:space="preserve">Анипко Александр</t>
  </si>
  <si>
    <t xml:space="preserve">Марченко Петр</t>
  </si>
  <si>
    <t xml:space="preserve">Фамин Денис</t>
  </si>
  <si>
    <t xml:space="preserve">Мезинов Антон</t>
  </si>
  <si>
    <t xml:space="preserve">Рычагов Максим</t>
  </si>
  <si>
    <t xml:space="preserve">Гущин Александр</t>
  </si>
  <si>
    <t xml:space="preserve">Поляков Александр</t>
  </si>
  <si>
    <t xml:space="preserve">Мисходжев Руслан</t>
  </si>
  <si>
    <t xml:space="preserve">Вайнман Марина</t>
  </si>
  <si>
    <t xml:space="preserve">Смирнов Павел</t>
  </si>
  <si>
    <t xml:space="preserve">Тихонов Константин</t>
  </si>
  <si>
    <t xml:space="preserve">Топольский Андрей</t>
  </si>
  <si>
    <t xml:space="preserve">Тарапатин Василий</t>
  </si>
  <si>
    <t xml:space="preserve">Антюфеева Елена</t>
  </si>
  <si>
    <t xml:space="preserve">Голубев Анатолий</t>
  </si>
  <si>
    <t xml:space="preserve">Лявин Андрей</t>
  </si>
  <si>
    <t xml:space="preserve">Хожамуратова Роза</t>
  </si>
  <si>
    <t xml:space="preserve">Лазарев Сергей</t>
  </si>
  <si>
    <t xml:space="preserve">Кияшкин Александр</t>
  </si>
  <si>
    <t xml:space="preserve">Лихолай Алла</t>
  </si>
  <si>
    <t xml:space="preserve">Беляков Александр</t>
  </si>
  <si>
    <t xml:space="preserve">Иванова Ольга</t>
  </si>
  <si>
    <t xml:space="preserve">Лаптев Вячеслав</t>
  </si>
  <si>
    <t xml:space="preserve">Вайнман Алексей</t>
  </si>
  <si>
    <t xml:space="preserve">Новикова Кристина</t>
  </si>
  <si>
    <t xml:space="preserve">Карпов Сергей</t>
  </si>
  <si>
    <t xml:space="preserve">Тетюшев Александр</t>
  </si>
  <si>
    <t xml:space="preserve">Калачев Петр</t>
  </si>
  <si>
    <t xml:space="preserve">Мясникова Наталья</t>
  </si>
  <si>
    <t xml:space="preserve">Руденко Сергей</t>
  </si>
  <si>
    <t xml:space="preserve">Сажнева Наталья</t>
  </si>
  <si>
    <t xml:space="preserve">Егозарьян Артур</t>
  </si>
  <si>
    <t xml:space="preserve">Севостьянов Николай</t>
  </si>
  <si>
    <t xml:space="preserve">Хохлов Сергей</t>
  </si>
  <si>
    <t xml:space="preserve">1 этап</t>
  </si>
  <si>
    <t xml:space="preserve">27 ЯНВАРЯ 2018г.</t>
  </si>
  <si>
    <t xml:space="preserve">мин</t>
  </si>
  <si>
    <t xml:space="preserve">мин.</t>
  </si>
  <si>
    <t xml:space="preserve">Федерация боулинга</t>
  </si>
  <si>
    <t xml:space="preserve">Волгоградской области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1.5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66600</xdr:rowOff>
    </xdr:from>
    <xdr:to>
      <xdr:col>6</xdr:col>
      <xdr:colOff>57384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9068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64120</xdr:colOff>
      <xdr:row>3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578120" y="66600"/>
          <a:ext cx="5338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33920</xdr:rowOff>
    </xdr:from>
    <xdr:to>
      <xdr:col>7</xdr:col>
      <xdr:colOff>524520</xdr:colOff>
      <xdr:row>4</xdr:row>
      <xdr:rowOff>1944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5546160" y="133920"/>
          <a:ext cx="53460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Q44" activeCellId="0" sqref="Q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7" min="2" style="0" width="9.14"/>
    <col collapsed="false" customWidth="true" hidden="false" outlineLevel="0" max="11" min="8" style="0" width="7.14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false" hidden="true" outlineLevel="0" max="14" min="14" style="0" width="11.56"/>
    <col collapsed="false" customWidth="true" hidden="false" outlineLevel="0" max="15" min="15" style="0" width="1.28"/>
    <col collapsed="false" customWidth="false" hidden="true" outlineLevel="0" max="16" min="16" style="0" width="11.56"/>
    <col collapsed="false" customWidth="true" hidden="false" outlineLevel="0" max="254" min="17" style="0" width="9.14"/>
  </cols>
  <sheetData>
    <row r="1" customFormat="false" ht="17.65" hidden="false" customHeight="tru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0.9" hidden="false" customHeight="true" outlineLevel="0" collapsed="false">
      <c r="H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4"/>
      <c r="C5" s="5"/>
      <c r="D5" s="4"/>
      <c r="E5" s="4"/>
      <c r="F5" s="4"/>
      <c r="G5" s="4"/>
      <c r="H5" s="4"/>
      <c r="I5" s="4"/>
      <c r="J5" s="4"/>
      <c r="K5" s="4"/>
      <c r="N5" s="6"/>
      <c r="O5" s="6"/>
    </row>
    <row r="6" s="7" customFormat="true" ht="14.85" hidden="false" customHeight="true" outlineLevel="0" collapsed="false">
      <c r="D6" s="8" t="s">
        <v>4</v>
      </c>
      <c r="E6" s="5"/>
      <c r="F6" s="8" t="s">
        <v>5</v>
      </c>
      <c r="G6" s="8"/>
      <c r="N6" s="9"/>
      <c r="O6" s="9"/>
    </row>
    <row r="7" s="19" customFormat="true" ht="12.2" hidden="false" customHeight="true" outlineLevel="0" collapsed="false">
      <c r="A7" s="10" t="s">
        <v>6</v>
      </c>
      <c r="B7" s="11" t="n">
        <v>1</v>
      </c>
      <c r="C7" s="12" t="n">
        <v>2</v>
      </c>
      <c r="D7" s="13" t="n">
        <v>3</v>
      </c>
      <c r="E7" s="12" t="n">
        <v>4</v>
      </c>
      <c r="F7" s="14" t="n">
        <v>5</v>
      </c>
      <c r="G7" s="13" t="n">
        <v>6</v>
      </c>
      <c r="H7" s="15" t="s">
        <v>7</v>
      </c>
      <c r="I7" s="16" t="s">
        <v>8</v>
      </c>
      <c r="J7" s="16" t="s">
        <v>9</v>
      </c>
      <c r="K7" s="16" t="s">
        <v>10</v>
      </c>
      <c r="L7" s="15" t="s">
        <v>11</v>
      </c>
      <c r="M7" s="17" t="s">
        <v>12</v>
      </c>
      <c r="N7" s="17"/>
      <c r="O7" s="18"/>
    </row>
    <row r="8" s="19" customFormat="true" ht="12.2" hidden="false" customHeight="true" outlineLevel="0" collapsed="false">
      <c r="A8" s="20" t="s">
        <v>13</v>
      </c>
      <c r="B8" s="21" t="n">
        <v>268</v>
      </c>
      <c r="C8" s="22" t="n">
        <v>241</v>
      </c>
      <c r="D8" s="23" t="n">
        <v>201</v>
      </c>
      <c r="E8" s="22" t="n">
        <v>225</v>
      </c>
      <c r="F8" s="24" t="n">
        <v>165</v>
      </c>
      <c r="G8" s="23" t="n">
        <v>279</v>
      </c>
      <c r="H8" s="25" t="n">
        <f aca="false">SUM(B8:G8)</f>
        <v>1379</v>
      </c>
      <c r="I8" s="26" t="n">
        <f aca="false">AVERAGE(B8:G8)</f>
        <v>229.833333333333</v>
      </c>
      <c r="J8" s="27" t="n">
        <f aca="false">MAX(B8:G8)</f>
        <v>279</v>
      </c>
      <c r="K8" s="27" t="n">
        <f aca="false">IF(C8&lt;&gt;"",MAX(B8:G8)-MIN(B8:G8),"")</f>
        <v>114</v>
      </c>
      <c r="L8" s="28" t="n">
        <v>1</v>
      </c>
      <c r="M8" s="29"/>
      <c r="N8" s="30" t="n">
        <f aca="false">MIN(B8:G8)</f>
        <v>165</v>
      </c>
      <c r="O8" s="18"/>
    </row>
    <row r="9" s="19" customFormat="true" ht="12.2" hidden="false" customHeight="true" outlineLevel="0" collapsed="false">
      <c r="A9" s="31" t="s">
        <v>14</v>
      </c>
      <c r="B9" s="32" t="n">
        <v>230</v>
      </c>
      <c r="C9" s="22" t="n">
        <v>227</v>
      </c>
      <c r="D9" s="23" t="n">
        <v>253</v>
      </c>
      <c r="E9" s="22" t="n">
        <v>187</v>
      </c>
      <c r="F9" s="24" t="n">
        <v>204</v>
      </c>
      <c r="G9" s="23" t="n">
        <v>213</v>
      </c>
      <c r="H9" s="25" t="n">
        <f aca="false">SUM(B9:G9)</f>
        <v>1314</v>
      </c>
      <c r="I9" s="26" t="n">
        <f aca="false">AVERAGE(B9:G9)</f>
        <v>219</v>
      </c>
      <c r="J9" s="27" t="n">
        <f aca="false">MAX(B9:G9)</f>
        <v>253</v>
      </c>
      <c r="K9" s="27" t="n">
        <f aca="false">IF(C9&lt;&gt;"",MAX(B9:G9)-MIN(B9:G9),"")</f>
        <v>66</v>
      </c>
      <c r="L9" s="28" t="n">
        <v>2</v>
      </c>
      <c r="M9" s="29" t="n">
        <f aca="false">MIN(B9:G9)</f>
        <v>187</v>
      </c>
      <c r="N9" s="30" t="n">
        <f aca="false">MIN(B9:G9)</f>
        <v>187</v>
      </c>
      <c r="O9" s="18"/>
    </row>
    <row r="10" s="19" customFormat="true" ht="12.2" hidden="false" customHeight="true" outlineLevel="0" collapsed="false">
      <c r="A10" s="33" t="s">
        <v>15</v>
      </c>
      <c r="B10" s="32" t="n">
        <v>213</v>
      </c>
      <c r="C10" s="22" t="n">
        <v>223</v>
      </c>
      <c r="D10" s="23" t="n">
        <v>216</v>
      </c>
      <c r="E10" s="22" t="n">
        <v>215</v>
      </c>
      <c r="F10" s="24" t="n">
        <v>225</v>
      </c>
      <c r="G10" s="23" t="n">
        <v>200</v>
      </c>
      <c r="H10" s="25" t="n">
        <f aca="false">SUM(B10:G10)</f>
        <v>1292</v>
      </c>
      <c r="I10" s="26" t="n">
        <f aca="false">AVERAGE(B10:G10)</f>
        <v>215.333333333333</v>
      </c>
      <c r="J10" s="27" t="n">
        <f aca="false">MAX(B10:G10)</f>
        <v>225</v>
      </c>
      <c r="K10" s="27" t="n">
        <f aca="false">IF(C10&lt;&gt;"",MAX(B10:G10)-MIN(B10:G10),"")</f>
        <v>25</v>
      </c>
      <c r="L10" s="28" t="n">
        <v>3</v>
      </c>
      <c r="M10" s="29" t="n">
        <f aca="false">MIN(B10:G10)</f>
        <v>200</v>
      </c>
      <c r="N10" s="30" t="n">
        <f aca="false">MIN(B10:G10)</f>
        <v>200</v>
      </c>
      <c r="O10" s="18"/>
    </row>
    <row r="11" s="19" customFormat="true" ht="12.2" hidden="false" customHeight="true" outlineLevel="0" collapsed="false">
      <c r="A11" s="33" t="s">
        <v>16</v>
      </c>
      <c r="B11" s="32" t="n">
        <v>125</v>
      </c>
      <c r="C11" s="23" t="n">
        <v>227</v>
      </c>
      <c r="D11" s="34" t="n">
        <v>226</v>
      </c>
      <c r="E11" s="35" t="n">
        <v>225</v>
      </c>
      <c r="F11" s="36" t="n">
        <v>237</v>
      </c>
      <c r="G11" s="37" t="n">
        <v>235</v>
      </c>
      <c r="H11" s="25" t="n">
        <f aca="false">SUM(B11:G11)</f>
        <v>1275</v>
      </c>
      <c r="I11" s="26" t="n">
        <f aca="false">AVERAGE(B11:G11)</f>
        <v>212.5</v>
      </c>
      <c r="J11" s="27" t="n">
        <f aca="false">MAX(B11:G11)</f>
        <v>237</v>
      </c>
      <c r="K11" s="27" t="n">
        <f aca="false">IF(C11&lt;&gt;"",MAX(B11:G11)-MIN(B11:G11),"")</f>
        <v>112</v>
      </c>
      <c r="L11" s="28" t="n">
        <v>4</v>
      </c>
      <c r="M11" s="29" t="n">
        <f aca="false">MIN(B11:G11)</f>
        <v>125</v>
      </c>
      <c r="N11" s="30" t="n">
        <f aca="false">MIN(B11:G11)</f>
        <v>125</v>
      </c>
      <c r="O11" s="18"/>
    </row>
    <row r="12" s="19" customFormat="true" ht="12.2" hidden="false" customHeight="true" outlineLevel="0" collapsed="false">
      <c r="A12" s="33" t="s">
        <v>17</v>
      </c>
      <c r="B12" s="32" t="n">
        <v>181</v>
      </c>
      <c r="C12" s="24" t="n">
        <v>201</v>
      </c>
      <c r="D12" s="23" t="n">
        <v>205</v>
      </c>
      <c r="E12" s="22" t="n">
        <v>208</v>
      </c>
      <c r="F12" s="24" t="n">
        <v>254</v>
      </c>
      <c r="G12" s="23" t="n">
        <v>211</v>
      </c>
      <c r="H12" s="25" t="n">
        <f aca="false">SUM(B12:G12)</f>
        <v>1260</v>
      </c>
      <c r="I12" s="26" t="n">
        <f aca="false">AVERAGE(B12:G12)</f>
        <v>210</v>
      </c>
      <c r="J12" s="27" t="n">
        <f aca="false">MAX(B12:G12)</f>
        <v>254</v>
      </c>
      <c r="K12" s="27" t="n">
        <f aca="false">IF(C12&lt;&gt;"",MAX(B12:G12)-MIN(B12:G12),"")</f>
        <v>73</v>
      </c>
      <c r="L12" s="28" t="n">
        <v>5</v>
      </c>
      <c r="M12" s="29" t="n">
        <f aca="false">MIN(B12:G12)</f>
        <v>181</v>
      </c>
      <c r="N12" s="30" t="n">
        <f aca="false">MIN(B12:G12)</f>
        <v>181</v>
      </c>
      <c r="O12" s="18"/>
    </row>
    <row r="13" s="19" customFormat="true" ht="12.2" hidden="false" customHeight="true" outlineLevel="0" collapsed="false">
      <c r="A13" s="33" t="s">
        <v>18</v>
      </c>
      <c r="B13" s="21" t="n">
        <v>178</v>
      </c>
      <c r="C13" s="38" t="n">
        <v>200</v>
      </c>
      <c r="D13" s="39" t="n">
        <v>181</v>
      </c>
      <c r="E13" s="38" t="n">
        <v>220</v>
      </c>
      <c r="F13" s="40" t="n">
        <v>231</v>
      </c>
      <c r="G13" s="41" t="n">
        <v>243</v>
      </c>
      <c r="H13" s="25" t="n">
        <f aca="false">SUM(B13:G13)</f>
        <v>1253</v>
      </c>
      <c r="I13" s="26" t="n">
        <f aca="false">AVERAGE(B13:G13)</f>
        <v>208.833333333333</v>
      </c>
      <c r="J13" s="27" t="n">
        <f aca="false">MAX(B13:G13)</f>
        <v>243</v>
      </c>
      <c r="K13" s="27" t="n">
        <f aca="false">IF(C13&lt;&gt;"",MAX(B13:G13)-MIN(B13:G13),"")</f>
        <v>65</v>
      </c>
      <c r="L13" s="28" t="n">
        <v>6</v>
      </c>
      <c r="M13" s="29" t="n">
        <f aca="false">MIN(B13:G13)</f>
        <v>178</v>
      </c>
      <c r="N13" s="30" t="n">
        <f aca="false">MIN(B13:G13)</f>
        <v>178</v>
      </c>
      <c r="O13" s="18"/>
    </row>
    <row r="14" s="19" customFormat="true" ht="13.15" hidden="false" customHeight="true" outlineLevel="0" collapsed="false">
      <c r="A14" s="31" t="s">
        <v>19</v>
      </c>
      <c r="B14" s="32" t="n">
        <v>200</v>
      </c>
      <c r="C14" s="23" t="n">
        <v>208</v>
      </c>
      <c r="D14" s="23" t="n">
        <v>181</v>
      </c>
      <c r="E14" s="23" t="n">
        <v>202</v>
      </c>
      <c r="F14" s="24" t="n">
        <v>241</v>
      </c>
      <c r="G14" s="23" t="n">
        <v>213</v>
      </c>
      <c r="H14" s="25" t="n">
        <f aca="false">SUM(B14:G14)</f>
        <v>1245</v>
      </c>
      <c r="I14" s="26" t="n">
        <f aca="false">AVERAGE(B14:G14)</f>
        <v>207.5</v>
      </c>
      <c r="J14" s="27" t="n">
        <f aca="false">MAX(B14:G14)</f>
        <v>241</v>
      </c>
      <c r="K14" s="27" t="n">
        <f aca="false">IF(C14&lt;&gt;"",MAX(B14:G14)-MIN(B14:G14),"")</f>
        <v>60</v>
      </c>
      <c r="L14" s="28" t="n">
        <v>7</v>
      </c>
      <c r="M14" s="29" t="n">
        <f aca="false">MIN(B14:G14)</f>
        <v>181</v>
      </c>
      <c r="N14" s="30" t="n">
        <f aca="false">MIN(B14:G14)</f>
        <v>181</v>
      </c>
      <c r="O14" s="18"/>
    </row>
    <row r="15" s="19" customFormat="true" ht="12.2" hidden="false" customHeight="true" outlineLevel="0" collapsed="false">
      <c r="A15" s="33" t="s">
        <v>20</v>
      </c>
      <c r="B15" s="32" t="n">
        <v>188</v>
      </c>
      <c r="C15" s="22" t="n">
        <v>188</v>
      </c>
      <c r="D15" s="37" t="n">
        <v>199</v>
      </c>
      <c r="E15" s="35" t="n">
        <v>237</v>
      </c>
      <c r="F15" s="36" t="n">
        <v>217</v>
      </c>
      <c r="G15" s="37" t="n">
        <v>209</v>
      </c>
      <c r="H15" s="25" t="n">
        <f aca="false">SUM(B15:G15)</f>
        <v>1238</v>
      </c>
      <c r="I15" s="26" t="n">
        <f aca="false">AVERAGE(B15:G15)</f>
        <v>206.333333333333</v>
      </c>
      <c r="J15" s="27" t="n">
        <f aca="false">MAX(B15:G15)</f>
        <v>237</v>
      </c>
      <c r="K15" s="27" t="n">
        <f aca="false">IF(C15&lt;&gt;"",MAX(B15:G15)-MIN(B15:G15),"")</f>
        <v>49</v>
      </c>
      <c r="L15" s="28" t="n">
        <v>8</v>
      </c>
      <c r="M15" s="29" t="n">
        <f aca="false">MIN(B15:G15)</f>
        <v>188</v>
      </c>
      <c r="N15" s="30" t="n">
        <f aca="false">MIN(B15:G15)</f>
        <v>188</v>
      </c>
      <c r="O15" s="18"/>
    </row>
    <row r="16" s="19" customFormat="true" ht="12.2" hidden="false" customHeight="true" outlineLevel="0" collapsed="false">
      <c r="A16" s="33" t="s">
        <v>21</v>
      </c>
      <c r="B16" s="32" t="n">
        <v>203</v>
      </c>
      <c r="C16" s="22" t="n">
        <v>224</v>
      </c>
      <c r="D16" s="23" t="n">
        <v>202</v>
      </c>
      <c r="E16" s="22" t="n">
        <v>210</v>
      </c>
      <c r="F16" s="24" t="n">
        <v>215</v>
      </c>
      <c r="G16" s="23" t="n">
        <v>183</v>
      </c>
      <c r="H16" s="25" t="n">
        <f aca="false">SUM(B16:G16)</f>
        <v>1237</v>
      </c>
      <c r="I16" s="26" t="n">
        <f aca="false">AVERAGE(B16:G16)</f>
        <v>206.166666666667</v>
      </c>
      <c r="J16" s="27" t="n">
        <f aca="false">MAX(B16:G16)</f>
        <v>224</v>
      </c>
      <c r="K16" s="27" t="n">
        <f aca="false">IF(C16&lt;&gt;"",MAX(B16:G16)-MIN(B16:G16),"")</f>
        <v>41</v>
      </c>
      <c r="L16" s="28" t="n">
        <v>9</v>
      </c>
      <c r="M16" s="29" t="n">
        <f aca="false">MIN(B16:G16)</f>
        <v>183</v>
      </c>
      <c r="N16" s="30" t="n">
        <f aca="false">MIN(B16:G16)</f>
        <v>183</v>
      </c>
      <c r="O16" s="18"/>
    </row>
    <row r="17" s="19" customFormat="true" ht="12.2" hidden="false" customHeight="true" outlineLevel="0" collapsed="false">
      <c r="A17" s="31" t="s">
        <v>22</v>
      </c>
      <c r="B17" s="42" t="n">
        <v>162</v>
      </c>
      <c r="C17" s="43" t="n">
        <v>203</v>
      </c>
      <c r="D17" s="44" t="n">
        <v>207</v>
      </c>
      <c r="E17" s="43" t="n">
        <v>266</v>
      </c>
      <c r="F17" s="45" t="n">
        <v>213</v>
      </c>
      <c r="G17" s="46" t="n">
        <v>174</v>
      </c>
      <c r="H17" s="25" t="n">
        <f aca="false">SUM(B17:G17)</f>
        <v>1225</v>
      </c>
      <c r="I17" s="26" t="n">
        <f aca="false">AVERAGE(B17:G17)</f>
        <v>204.166666666667</v>
      </c>
      <c r="J17" s="27" t="n">
        <f aca="false">MAX(B17:G17)</f>
        <v>266</v>
      </c>
      <c r="K17" s="27" t="n">
        <f aca="false">IF(C17&lt;&gt;"",MAX(B17:G17)-MIN(B17:G17),"")</f>
        <v>104</v>
      </c>
      <c r="L17" s="28" t="n">
        <v>10</v>
      </c>
      <c r="M17" s="29" t="n">
        <f aca="false">MIN(B17:G17)</f>
        <v>162</v>
      </c>
      <c r="N17" s="30" t="n">
        <f aca="false">MIN(B17:G17)</f>
        <v>162</v>
      </c>
      <c r="O17" s="18"/>
    </row>
    <row r="18" s="19" customFormat="true" ht="12.2" hidden="false" customHeight="true" outlineLevel="0" collapsed="false">
      <c r="A18" s="33" t="s">
        <v>23</v>
      </c>
      <c r="B18" s="32" t="n">
        <v>184</v>
      </c>
      <c r="C18" s="22" t="n">
        <v>199</v>
      </c>
      <c r="D18" s="23" t="n">
        <v>194</v>
      </c>
      <c r="E18" s="22" t="n">
        <v>196</v>
      </c>
      <c r="F18" s="24" t="n">
        <v>239</v>
      </c>
      <c r="G18" s="23" t="n">
        <v>200</v>
      </c>
      <c r="H18" s="25" t="n">
        <f aca="false">SUM(B18:G18)</f>
        <v>1212</v>
      </c>
      <c r="I18" s="26" t="n">
        <f aca="false">AVERAGE(B18:G18)</f>
        <v>202</v>
      </c>
      <c r="J18" s="27" t="n">
        <f aca="false">MAX(B18:G18)</f>
        <v>239</v>
      </c>
      <c r="K18" s="27" t="n">
        <f aca="false">IF(C18&lt;&gt;"",MAX(B18:G18)-MIN(B18:G18),"")</f>
        <v>55</v>
      </c>
      <c r="L18" s="28" t="n">
        <v>11</v>
      </c>
      <c r="M18" s="29" t="n">
        <f aca="false">MIN(B18:G18)</f>
        <v>184</v>
      </c>
      <c r="N18" s="30" t="n">
        <f aca="false">MIN(B18:G18)</f>
        <v>184</v>
      </c>
      <c r="O18" s="18"/>
    </row>
    <row r="19" s="19" customFormat="true" ht="12.2" hidden="false" customHeight="true" outlineLevel="0" collapsed="false">
      <c r="A19" s="33" t="s">
        <v>24</v>
      </c>
      <c r="B19" s="32" t="n">
        <v>224</v>
      </c>
      <c r="C19" s="22" t="n">
        <v>197</v>
      </c>
      <c r="D19" s="23" t="n">
        <v>196</v>
      </c>
      <c r="E19" s="22" t="n">
        <v>186</v>
      </c>
      <c r="F19" s="24" t="n">
        <v>203</v>
      </c>
      <c r="G19" s="23" t="n">
        <v>189</v>
      </c>
      <c r="H19" s="25" t="n">
        <f aca="false">SUM(B19:G19)</f>
        <v>1195</v>
      </c>
      <c r="I19" s="26" t="n">
        <f aca="false">AVERAGE(B19:G19)</f>
        <v>199.166666666667</v>
      </c>
      <c r="J19" s="27" t="n">
        <f aca="false">MAX(B19:G19)</f>
        <v>224</v>
      </c>
      <c r="K19" s="27" t="n">
        <f aca="false">IF(C19&lt;&gt;"",MAX(B19:G19)-MIN(B19:G19),"")</f>
        <v>38</v>
      </c>
      <c r="L19" s="28" t="n">
        <v>12</v>
      </c>
      <c r="M19" s="29" t="n">
        <f aca="false">MIN(B19:G19)</f>
        <v>186</v>
      </c>
      <c r="N19" s="30" t="n">
        <f aca="false">MIN(B19:G19)</f>
        <v>186</v>
      </c>
      <c r="O19" s="18"/>
    </row>
    <row r="20" s="19" customFormat="true" ht="12.2" hidden="false" customHeight="true" outlineLevel="0" collapsed="false">
      <c r="A20" s="33" t="s">
        <v>25</v>
      </c>
      <c r="B20" s="32" t="n">
        <v>168</v>
      </c>
      <c r="C20" s="23" t="n">
        <v>189</v>
      </c>
      <c r="D20" s="23" t="n">
        <v>220</v>
      </c>
      <c r="E20" s="23" t="n">
        <v>168</v>
      </c>
      <c r="F20" s="24" t="n">
        <v>235</v>
      </c>
      <c r="G20" s="23" t="n">
        <v>202</v>
      </c>
      <c r="H20" s="25" t="n">
        <f aca="false">SUM(B20:G20)</f>
        <v>1182</v>
      </c>
      <c r="I20" s="26" t="n">
        <f aca="false">AVERAGE(B20:G20)</f>
        <v>197</v>
      </c>
      <c r="J20" s="27" t="n">
        <f aca="false">MAX(B20:G20)</f>
        <v>235</v>
      </c>
      <c r="K20" s="27" t="n">
        <f aca="false">IF(C20&lt;&gt;"",MAX(B20:G20)-MIN(B20:G20),"")</f>
        <v>67</v>
      </c>
      <c r="L20" s="28" t="n">
        <v>13</v>
      </c>
      <c r="M20" s="29" t="n">
        <f aca="false">MIN(B20:G20)</f>
        <v>168</v>
      </c>
      <c r="N20" s="30" t="n">
        <f aca="false">MIN(B20:G20)</f>
        <v>168</v>
      </c>
      <c r="O20" s="18"/>
    </row>
    <row r="21" s="19" customFormat="true" ht="12.2" hidden="false" customHeight="true" outlineLevel="0" collapsed="false">
      <c r="A21" s="47" t="s">
        <v>26</v>
      </c>
      <c r="B21" s="48" t="n">
        <v>167</v>
      </c>
      <c r="C21" s="35" t="n">
        <v>183</v>
      </c>
      <c r="D21" s="37" t="n">
        <v>201</v>
      </c>
      <c r="E21" s="35" t="n">
        <v>223</v>
      </c>
      <c r="F21" s="36" t="n">
        <v>171</v>
      </c>
      <c r="G21" s="37" t="n">
        <v>235</v>
      </c>
      <c r="H21" s="25" t="n">
        <f aca="false">SUM(B21:G21)</f>
        <v>1180</v>
      </c>
      <c r="I21" s="26" t="n">
        <f aca="false">AVERAGE(B21:G21)</f>
        <v>196.666666666667</v>
      </c>
      <c r="J21" s="27" t="n">
        <f aca="false">MAX(B21:G21)</f>
        <v>235</v>
      </c>
      <c r="K21" s="27" t="n">
        <f aca="false">IF(C21&lt;&gt;"",MAX(B21:G21)-MIN(B21:G21),"")</f>
        <v>68</v>
      </c>
      <c r="L21" s="28" t="n">
        <v>14</v>
      </c>
      <c r="M21" s="29" t="n">
        <f aca="false">MIN(B21:G21)</f>
        <v>167</v>
      </c>
      <c r="N21" s="30" t="n">
        <f aca="false">MIN(B21:G21)</f>
        <v>167</v>
      </c>
      <c r="O21" s="18"/>
    </row>
    <row r="22" s="19" customFormat="true" ht="12.2" hidden="false" customHeight="true" outlineLevel="0" collapsed="false">
      <c r="A22" s="49" t="s">
        <v>27</v>
      </c>
      <c r="B22" s="21" t="n">
        <v>174</v>
      </c>
      <c r="C22" s="38" t="n">
        <v>191</v>
      </c>
      <c r="D22" s="41" t="n">
        <v>181</v>
      </c>
      <c r="E22" s="38" t="n">
        <v>181</v>
      </c>
      <c r="F22" s="40" t="n">
        <v>225</v>
      </c>
      <c r="G22" s="41" t="n">
        <v>222</v>
      </c>
      <c r="H22" s="25" t="n">
        <f aca="false">SUM(B22:G22)</f>
        <v>1174</v>
      </c>
      <c r="I22" s="26" t="n">
        <f aca="false">AVERAGE(B22:G22)</f>
        <v>195.666666666667</v>
      </c>
      <c r="J22" s="27" t="n">
        <f aca="false">MAX(B22:G22)</f>
        <v>225</v>
      </c>
      <c r="K22" s="27" t="n">
        <f aca="false">IF(C22&lt;&gt;"",MAX(B22:G22)-MIN(B22:G22),"")</f>
        <v>51</v>
      </c>
      <c r="L22" s="28" t="n">
        <v>15</v>
      </c>
      <c r="M22" s="29" t="n">
        <f aca="false">MIN(B22:G22)</f>
        <v>174</v>
      </c>
      <c r="N22" s="30" t="n">
        <f aca="false">MIN(B22:G22)</f>
        <v>174</v>
      </c>
      <c r="O22" s="18"/>
      <c r="P22" s="18"/>
      <c r="Q22" s="18"/>
      <c r="R22" s="18"/>
      <c r="S22" s="18"/>
      <c r="T22" s="18"/>
    </row>
    <row r="23" s="19" customFormat="true" ht="12.2" hidden="false" customHeight="true" outlineLevel="0" collapsed="false">
      <c r="A23" s="49" t="s">
        <v>28</v>
      </c>
      <c r="B23" s="32" t="n">
        <v>194</v>
      </c>
      <c r="C23" s="22" t="n">
        <v>223</v>
      </c>
      <c r="D23" s="23" t="n">
        <v>208</v>
      </c>
      <c r="E23" s="22" t="n">
        <v>189</v>
      </c>
      <c r="F23" s="24" t="n">
        <v>173</v>
      </c>
      <c r="G23" s="23" t="n">
        <v>171</v>
      </c>
      <c r="H23" s="25" t="n">
        <f aca="false">SUM(B23:G23)</f>
        <v>1158</v>
      </c>
      <c r="I23" s="26" t="n">
        <f aca="false">AVERAGE(B23:G23)</f>
        <v>193</v>
      </c>
      <c r="J23" s="27" t="n">
        <f aca="false">MAX(B23:G23)</f>
        <v>223</v>
      </c>
      <c r="K23" s="27" t="n">
        <f aca="false">IF(C23&lt;&gt;"",MAX(B23:G23)-MIN(B23:G23),"")</f>
        <v>52</v>
      </c>
      <c r="L23" s="28" t="n">
        <v>16</v>
      </c>
      <c r="M23" s="29" t="n">
        <f aca="false">MIN(B23:G23)</f>
        <v>171</v>
      </c>
      <c r="N23" s="30" t="n">
        <f aca="false">MIN(B23:G23)</f>
        <v>171</v>
      </c>
      <c r="O23" s="18"/>
      <c r="P23" s="18"/>
      <c r="Q23" s="18"/>
      <c r="R23" s="18"/>
      <c r="S23" s="18"/>
      <c r="T23" s="18"/>
    </row>
    <row r="24" s="19" customFormat="true" ht="12.2" hidden="false" customHeight="true" outlineLevel="0" collapsed="false">
      <c r="A24" s="50" t="s">
        <v>29</v>
      </c>
      <c r="B24" s="48" t="n">
        <v>200</v>
      </c>
      <c r="C24" s="35" t="n">
        <v>193</v>
      </c>
      <c r="D24" s="36" t="n">
        <v>194</v>
      </c>
      <c r="E24" s="37" t="n">
        <v>188</v>
      </c>
      <c r="F24" s="35" t="n">
        <v>171</v>
      </c>
      <c r="G24" s="37" t="n">
        <v>208</v>
      </c>
      <c r="H24" s="51" t="n">
        <f aca="false">SUM(B24:G24)</f>
        <v>1154</v>
      </c>
      <c r="I24" s="52" t="n">
        <f aca="false">AVERAGE(B24:G24)</f>
        <v>192.333333333333</v>
      </c>
      <c r="J24" s="53" t="n">
        <f aca="false">MAX(B24:G24)</f>
        <v>208</v>
      </c>
      <c r="K24" s="53" t="n">
        <f aca="false">IF(C24&lt;&gt;"",MAX(B24:G24)-MIN(B24:G24),"")</f>
        <v>37</v>
      </c>
      <c r="L24" s="54" t="n">
        <v>17</v>
      </c>
      <c r="M24" s="29" t="n">
        <f aca="false">MIN(B24:G24)</f>
        <v>171</v>
      </c>
      <c r="N24" s="30" t="n">
        <f aca="false">MIN(B24:G24)</f>
        <v>171</v>
      </c>
      <c r="O24" s="18"/>
      <c r="P24" s="18"/>
      <c r="Q24" s="18"/>
      <c r="R24" s="18"/>
      <c r="S24" s="18"/>
      <c r="T24" s="18"/>
    </row>
    <row r="25" s="19" customFormat="true" ht="12.2" hidden="false" customHeight="true" outlineLevel="0" collapsed="false">
      <c r="A25" s="55" t="s">
        <v>30</v>
      </c>
      <c r="B25" s="48" t="n">
        <v>202</v>
      </c>
      <c r="C25" s="35" t="n">
        <v>186</v>
      </c>
      <c r="D25" s="37" t="n">
        <v>202</v>
      </c>
      <c r="E25" s="35" t="n">
        <v>179</v>
      </c>
      <c r="F25" s="36" t="n">
        <v>202</v>
      </c>
      <c r="G25" s="37" t="n">
        <v>179</v>
      </c>
      <c r="H25" s="51" t="n">
        <f aca="false">SUM(B25:G25)</f>
        <v>1150</v>
      </c>
      <c r="I25" s="52" t="n">
        <f aca="false">AVERAGE(B25:G25)</f>
        <v>191.666666666667</v>
      </c>
      <c r="J25" s="53" t="n">
        <f aca="false">MAX(B25:G25)</f>
        <v>202</v>
      </c>
      <c r="K25" s="53" t="n">
        <f aca="false">IF(C25&lt;&gt;"",MAX(B25:G25)-MIN(B25:G25),"")</f>
        <v>23</v>
      </c>
      <c r="L25" s="54" t="n">
        <v>18</v>
      </c>
      <c r="M25" s="29" t="n">
        <f aca="false">MIN(B25:G25)</f>
        <v>179</v>
      </c>
      <c r="N25" s="30" t="n">
        <f aca="false">MIN(B25:G25)</f>
        <v>179</v>
      </c>
      <c r="O25" s="18"/>
      <c r="P25" s="18"/>
      <c r="Q25" s="18"/>
      <c r="R25" s="18"/>
      <c r="S25" s="18"/>
      <c r="T25" s="18"/>
    </row>
    <row r="26" s="19" customFormat="true" ht="12.4" hidden="false" customHeight="true" outlineLevel="0" collapsed="false">
      <c r="A26" s="55" t="s">
        <v>31</v>
      </c>
      <c r="B26" s="48" t="n">
        <v>202</v>
      </c>
      <c r="C26" s="35" t="n">
        <v>190</v>
      </c>
      <c r="D26" s="37" t="n">
        <v>168</v>
      </c>
      <c r="E26" s="35" t="n">
        <v>209</v>
      </c>
      <c r="F26" s="36" t="n">
        <v>176</v>
      </c>
      <c r="G26" s="37" t="n">
        <v>190</v>
      </c>
      <c r="H26" s="51" t="n">
        <f aca="false">SUM(B26:G26)</f>
        <v>1135</v>
      </c>
      <c r="I26" s="52" t="n">
        <f aca="false">AVERAGE(B26:G26)</f>
        <v>189.166666666667</v>
      </c>
      <c r="J26" s="53" t="n">
        <f aca="false">MAX(B26:G26)</f>
        <v>209</v>
      </c>
      <c r="K26" s="53" t="n">
        <f aca="false">IF(C26&lt;&gt;"",MAX(B26:G26)-MIN(B26:G26),"")</f>
        <v>41</v>
      </c>
      <c r="L26" s="54" t="n">
        <v>19</v>
      </c>
      <c r="M26" s="29" t="n">
        <f aca="false">MIN(B26:G26)</f>
        <v>168</v>
      </c>
      <c r="N26" s="30" t="n">
        <f aca="false">MIN(B26:G26)</f>
        <v>168</v>
      </c>
      <c r="O26" s="18"/>
      <c r="P26" s="18"/>
      <c r="Q26" s="18"/>
      <c r="R26" s="18"/>
      <c r="S26" s="18"/>
      <c r="T26" s="18"/>
    </row>
    <row r="27" s="19" customFormat="true" ht="12.2" hidden="false" customHeight="true" outlineLevel="0" collapsed="false">
      <c r="A27" s="56" t="s">
        <v>32</v>
      </c>
      <c r="B27" s="48" t="n">
        <v>225</v>
      </c>
      <c r="C27" s="35" t="n">
        <v>178</v>
      </c>
      <c r="D27" s="37" t="n">
        <v>176</v>
      </c>
      <c r="E27" s="35" t="n">
        <v>208</v>
      </c>
      <c r="F27" s="36" t="n">
        <v>167</v>
      </c>
      <c r="G27" s="37" t="n">
        <v>180</v>
      </c>
      <c r="H27" s="51" t="n">
        <f aca="false">SUM(B27:G27)</f>
        <v>1134</v>
      </c>
      <c r="I27" s="52" t="n">
        <f aca="false">AVERAGE(B27:G27)</f>
        <v>189</v>
      </c>
      <c r="J27" s="53" t="n">
        <f aca="false">MAX(B27:G27)</f>
        <v>225</v>
      </c>
      <c r="K27" s="53" t="n">
        <f aca="false">IF(C27&lt;&gt;"",MAX(B27:G27)-MIN(B27:G27),"")</f>
        <v>58</v>
      </c>
      <c r="L27" s="54" t="n">
        <v>20</v>
      </c>
      <c r="M27" s="29" t="n">
        <f aca="false">MIN(B27:G27)</f>
        <v>167</v>
      </c>
      <c r="N27" s="30" t="n">
        <f aca="false">MIN(B27:G27)</f>
        <v>167</v>
      </c>
      <c r="O27" s="18"/>
      <c r="P27" s="18"/>
      <c r="Q27" s="18"/>
      <c r="R27" s="18"/>
      <c r="S27" s="18"/>
      <c r="T27" s="18"/>
    </row>
    <row r="28" s="19" customFormat="true" ht="12.2" hidden="false" customHeight="true" outlineLevel="0" collapsed="false">
      <c r="A28" s="57" t="s">
        <v>33</v>
      </c>
      <c r="B28" s="48" t="n">
        <v>165</v>
      </c>
      <c r="C28" s="35" t="n">
        <v>169</v>
      </c>
      <c r="D28" s="37" t="n">
        <v>196</v>
      </c>
      <c r="E28" s="35" t="n">
        <v>194</v>
      </c>
      <c r="F28" s="36" t="n">
        <v>165</v>
      </c>
      <c r="G28" s="37" t="n">
        <v>230</v>
      </c>
      <c r="H28" s="51" t="n">
        <f aca="false">SUM(B28:G28)</f>
        <v>1119</v>
      </c>
      <c r="I28" s="52" t="n">
        <f aca="false">AVERAGE(B28:G28)</f>
        <v>186.5</v>
      </c>
      <c r="J28" s="53" t="n">
        <f aca="false">MAX(B28:G28)</f>
        <v>230</v>
      </c>
      <c r="K28" s="53" t="n">
        <f aca="false">IF(C28&lt;&gt;"",MAX(B28:G28)-MIN(B28:G28),"")</f>
        <v>65</v>
      </c>
      <c r="L28" s="54" t="n">
        <v>21</v>
      </c>
      <c r="M28" s="29" t="n">
        <f aca="false">MIN(B28:G28)</f>
        <v>165</v>
      </c>
      <c r="N28" s="30" t="n">
        <f aca="false">MIN(B28:G28)</f>
        <v>165</v>
      </c>
      <c r="O28" s="18"/>
      <c r="P28" s="18"/>
      <c r="Q28" s="18"/>
      <c r="R28" s="18"/>
      <c r="S28" s="18"/>
      <c r="T28" s="18"/>
    </row>
    <row r="29" s="19" customFormat="true" ht="12.2" hidden="false" customHeight="true" outlineLevel="0" collapsed="false">
      <c r="A29" s="58" t="s">
        <v>34</v>
      </c>
      <c r="B29" s="48" t="n">
        <v>164</v>
      </c>
      <c r="C29" s="35" t="n">
        <v>169</v>
      </c>
      <c r="D29" s="37" t="n">
        <v>177</v>
      </c>
      <c r="E29" s="35" t="n">
        <v>183</v>
      </c>
      <c r="F29" s="36" t="n">
        <v>217</v>
      </c>
      <c r="G29" s="37" t="n">
        <v>188</v>
      </c>
      <c r="H29" s="51" t="n">
        <f aca="false">SUM(B29:G29)</f>
        <v>1098</v>
      </c>
      <c r="I29" s="52" t="n">
        <f aca="false">AVERAGE(B29:G29)</f>
        <v>183</v>
      </c>
      <c r="J29" s="53" t="n">
        <f aca="false">MAX(B29:G29)</f>
        <v>217</v>
      </c>
      <c r="K29" s="53" t="n">
        <f aca="false">IF(C29&lt;&gt;"",MAX(B29:G29)-MIN(B29:G29),"")</f>
        <v>53</v>
      </c>
      <c r="L29" s="54" t="n">
        <v>22</v>
      </c>
      <c r="M29" s="29" t="n">
        <f aca="false">MIN(B29:G29)</f>
        <v>164</v>
      </c>
      <c r="N29" s="30" t="n">
        <f aca="false">MIN(B29:G29)</f>
        <v>164</v>
      </c>
      <c r="O29" s="18"/>
      <c r="P29" s="18"/>
      <c r="Q29" s="18"/>
      <c r="R29" s="18"/>
      <c r="S29" s="18"/>
      <c r="T29" s="18"/>
    </row>
    <row r="30" s="19" customFormat="true" ht="12.2" hidden="false" customHeight="true" outlineLevel="0" collapsed="false">
      <c r="A30" s="59" t="s">
        <v>35</v>
      </c>
      <c r="B30" s="48" t="n">
        <v>205</v>
      </c>
      <c r="C30" s="35" t="n">
        <v>141</v>
      </c>
      <c r="D30" s="60" t="n">
        <v>201</v>
      </c>
      <c r="E30" s="35" t="n">
        <v>190</v>
      </c>
      <c r="F30" s="36" t="n">
        <v>168</v>
      </c>
      <c r="G30" s="37" t="n">
        <v>182</v>
      </c>
      <c r="H30" s="51" t="n">
        <f aca="false">SUM(B30:G30)</f>
        <v>1087</v>
      </c>
      <c r="I30" s="52" t="n">
        <f aca="false">AVERAGE(B30:G30)</f>
        <v>181.166666666667</v>
      </c>
      <c r="J30" s="53" t="n">
        <f aca="false">MAX(B30:G30)</f>
        <v>205</v>
      </c>
      <c r="K30" s="53" t="n">
        <f aca="false">IF(C30&lt;&gt;"",MAX(B30:G30)-MIN(B30:G30),"")</f>
        <v>64</v>
      </c>
      <c r="L30" s="54" t="n">
        <v>23</v>
      </c>
      <c r="M30" s="29" t="n">
        <f aca="false">MIN(B30:G30)</f>
        <v>141</v>
      </c>
      <c r="N30" s="30" t="n">
        <f aca="false">MIN(B30:G30)</f>
        <v>141</v>
      </c>
      <c r="O30" s="18"/>
      <c r="P30" s="18"/>
      <c r="Q30" s="18"/>
      <c r="R30" s="18"/>
      <c r="S30" s="18"/>
      <c r="T30" s="18"/>
    </row>
    <row r="31" s="19" customFormat="true" ht="12" hidden="false" customHeight="true" outlineLevel="0" collapsed="false">
      <c r="A31" s="61" t="s">
        <v>36</v>
      </c>
      <c r="B31" s="48" t="n">
        <v>171</v>
      </c>
      <c r="C31" s="35" t="n">
        <v>183</v>
      </c>
      <c r="D31" s="60" t="n">
        <v>171</v>
      </c>
      <c r="E31" s="35" t="n">
        <v>171</v>
      </c>
      <c r="F31" s="36" t="n">
        <v>185</v>
      </c>
      <c r="G31" s="37" t="n">
        <v>174</v>
      </c>
      <c r="H31" s="51" t="n">
        <f aca="false">SUM(B31:G31)</f>
        <v>1055</v>
      </c>
      <c r="I31" s="52" t="n">
        <f aca="false">AVERAGE(B31:G31)</f>
        <v>175.833333333333</v>
      </c>
      <c r="J31" s="53" t="n">
        <f aca="false">MAX(B31:G31)</f>
        <v>185</v>
      </c>
      <c r="K31" s="53" t="n">
        <f aca="false">IF(C31&lt;&gt;"",MAX(B31:G31)-MIN(B31:G31),"")</f>
        <v>14</v>
      </c>
      <c r="L31" s="54" t="n">
        <v>24</v>
      </c>
      <c r="M31" s="29" t="n">
        <f aca="false">MIN(B31:G31)</f>
        <v>171</v>
      </c>
      <c r="N31" s="30" t="n">
        <f aca="false">MIN(B31:G31)</f>
        <v>171</v>
      </c>
      <c r="O31" s="18"/>
      <c r="P31" s="18"/>
      <c r="Q31" s="18"/>
      <c r="R31" s="18"/>
      <c r="S31" s="18"/>
      <c r="T31" s="18"/>
    </row>
    <row r="32" s="19" customFormat="true" ht="12" hidden="false" customHeight="true" outlineLevel="0" collapsed="false">
      <c r="A32" s="62" t="s">
        <v>37</v>
      </c>
      <c r="B32" s="48" t="n">
        <v>165</v>
      </c>
      <c r="C32" s="35" t="n">
        <v>165</v>
      </c>
      <c r="D32" s="37" t="n">
        <v>167</v>
      </c>
      <c r="E32" s="35" t="n">
        <v>231</v>
      </c>
      <c r="F32" s="36" t="n">
        <v>165</v>
      </c>
      <c r="G32" s="37" t="n">
        <v>151</v>
      </c>
      <c r="H32" s="51" t="n">
        <f aca="false">SUM(B32:G32)</f>
        <v>1044</v>
      </c>
      <c r="I32" s="52" t="n">
        <f aca="false">AVERAGE(B32:G32)</f>
        <v>174</v>
      </c>
      <c r="J32" s="53" t="n">
        <f aca="false">MAX(B32:G32)</f>
        <v>231</v>
      </c>
      <c r="K32" s="53" t="n">
        <f aca="false">IF(C32&lt;&gt;"",MAX(B32:G32)-MIN(B32:G32),"")</f>
        <v>80</v>
      </c>
      <c r="L32" s="54" t="n">
        <v>25</v>
      </c>
      <c r="M32" s="29" t="n">
        <f aca="false">MIN(B32:G32)</f>
        <v>151</v>
      </c>
      <c r="N32" s="30" t="n">
        <f aca="false">MIN(B32:G32)</f>
        <v>151</v>
      </c>
      <c r="O32" s="18"/>
      <c r="P32" s="18"/>
      <c r="Q32" s="18"/>
      <c r="R32" s="18"/>
      <c r="S32" s="18"/>
      <c r="T32" s="18"/>
    </row>
    <row r="33" s="19" customFormat="true" ht="12.75" hidden="false" customHeight="true" outlineLevel="0" collapsed="false">
      <c r="A33" s="62" t="s">
        <v>38</v>
      </c>
      <c r="B33" s="48" t="n">
        <v>176</v>
      </c>
      <c r="C33" s="35" t="n">
        <v>151</v>
      </c>
      <c r="D33" s="37" t="n">
        <v>178</v>
      </c>
      <c r="E33" s="35" t="n">
        <v>137</v>
      </c>
      <c r="F33" s="36" t="n">
        <v>175</v>
      </c>
      <c r="G33" s="37" t="n">
        <v>184</v>
      </c>
      <c r="H33" s="51" t="n">
        <f aca="false">SUM(B33:G33)</f>
        <v>1001</v>
      </c>
      <c r="I33" s="52" t="n">
        <f aca="false">AVERAGE(B33:G33)</f>
        <v>166.833333333333</v>
      </c>
      <c r="J33" s="53" t="n">
        <f aca="false">MAX(B33:G33)</f>
        <v>184</v>
      </c>
      <c r="K33" s="53" t="n">
        <f aca="false">IF(C33&lt;&gt;"",MAX(B33:G33)-MIN(B33:G33),"")</f>
        <v>47</v>
      </c>
      <c r="L33" s="54" t="n">
        <v>26</v>
      </c>
      <c r="M33" s="29" t="n">
        <f aca="false">MIN(B33:G33)</f>
        <v>137</v>
      </c>
      <c r="N33" s="30" t="n">
        <f aca="false">MIN(B33:G33)</f>
        <v>137</v>
      </c>
      <c r="O33" s="18"/>
      <c r="P33" s="18"/>
      <c r="Q33" s="18"/>
      <c r="R33" s="18"/>
      <c r="S33" s="18"/>
      <c r="T33" s="18"/>
    </row>
    <row r="34" s="19" customFormat="true" ht="12.2" hidden="false" customHeight="true" outlineLevel="0" collapsed="false">
      <c r="A34" s="62" t="s">
        <v>39</v>
      </c>
      <c r="B34" s="48" t="n">
        <v>189</v>
      </c>
      <c r="C34" s="35" t="n">
        <v>167</v>
      </c>
      <c r="D34" s="37" t="n">
        <v>163</v>
      </c>
      <c r="E34" s="35" t="n">
        <v>166</v>
      </c>
      <c r="F34" s="36" t="n">
        <v>145</v>
      </c>
      <c r="G34" s="37" t="n">
        <v>166</v>
      </c>
      <c r="H34" s="51" t="n">
        <f aca="false">SUM(B34:G34)</f>
        <v>996</v>
      </c>
      <c r="I34" s="52" t="n">
        <f aca="false">AVERAGE(B34:G34)</f>
        <v>166</v>
      </c>
      <c r="J34" s="53" t="n">
        <f aca="false">MAX(B34:G34)</f>
        <v>189</v>
      </c>
      <c r="K34" s="53" t="n">
        <f aca="false">IF(C34&lt;&gt;"",MAX(B34:G34)-MIN(B34:G34),"")</f>
        <v>44</v>
      </c>
      <c r="L34" s="54" t="n">
        <v>27</v>
      </c>
      <c r="M34" s="29" t="n">
        <f aca="false">MIN(B34:G34)</f>
        <v>145</v>
      </c>
      <c r="N34" s="30" t="n">
        <f aca="false">MIN(B34:G34)</f>
        <v>145</v>
      </c>
      <c r="O34" s="18"/>
      <c r="P34" s="18"/>
      <c r="Q34" s="18"/>
      <c r="R34" s="18"/>
      <c r="S34" s="18"/>
      <c r="T34" s="18"/>
    </row>
    <row r="35" s="65" customFormat="true" ht="12.2" hidden="false" customHeight="true" outlineLevel="0" collapsed="false">
      <c r="A35" s="63" t="s">
        <v>40</v>
      </c>
      <c r="B35" s="48" t="n">
        <v>171</v>
      </c>
      <c r="C35" s="35" t="n">
        <v>162</v>
      </c>
      <c r="D35" s="37" t="n">
        <v>195</v>
      </c>
      <c r="E35" s="35" t="n">
        <v>162</v>
      </c>
      <c r="F35" s="36" t="n">
        <v>150</v>
      </c>
      <c r="G35" s="37" t="n">
        <v>156</v>
      </c>
      <c r="H35" s="51" t="n">
        <f aca="false">SUM(B35:G35)</f>
        <v>996</v>
      </c>
      <c r="I35" s="52" t="n">
        <f aca="false">AVERAGE(B35:G35)</f>
        <v>166</v>
      </c>
      <c r="J35" s="53" t="n">
        <f aca="false">MAX(B35:G35)</f>
        <v>195</v>
      </c>
      <c r="K35" s="53" t="n">
        <f aca="false">IF(C35&lt;&gt;"",MAX(B35:G35)-MIN(B35:G35),"")</f>
        <v>45</v>
      </c>
      <c r="L35" s="54" t="n">
        <v>28</v>
      </c>
      <c r="M35" s="29" t="n">
        <f aca="false">MIN(B35:G35)</f>
        <v>150</v>
      </c>
      <c r="N35" s="30" t="n">
        <f aca="false">MIN(B35:G35)</f>
        <v>150</v>
      </c>
      <c r="O35" s="64"/>
      <c r="P35" s="64"/>
      <c r="Q35" s="64"/>
      <c r="R35" s="64"/>
      <c r="S35" s="64"/>
      <c r="T35" s="64"/>
    </row>
    <row r="36" s="19" customFormat="true" ht="12.2" hidden="false" customHeight="true" outlineLevel="0" collapsed="false">
      <c r="A36" s="62" t="s">
        <v>41</v>
      </c>
      <c r="B36" s="48" t="n">
        <v>142</v>
      </c>
      <c r="C36" s="35" t="n">
        <v>150</v>
      </c>
      <c r="D36" s="37" t="n">
        <v>162</v>
      </c>
      <c r="E36" s="35" t="n">
        <v>172</v>
      </c>
      <c r="F36" s="36" t="n">
        <v>211</v>
      </c>
      <c r="G36" s="37" t="n">
        <v>153</v>
      </c>
      <c r="H36" s="51" t="n">
        <f aca="false">SUM(B36:G36)</f>
        <v>990</v>
      </c>
      <c r="I36" s="52" t="n">
        <f aca="false">AVERAGE(B36:G36)</f>
        <v>165</v>
      </c>
      <c r="J36" s="53" t="n">
        <f aca="false">MAX(B36:G36)</f>
        <v>211</v>
      </c>
      <c r="K36" s="53" t="n">
        <f aca="false">IF(C36&lt;&gt;"",MAX(B36:G36)-MIN(B36:G36),"")</f>
        <v>69</v>
      </c>
      <c r="L36" s="54" t="n">
        <v>29</v>
      </c>
      <c r="M36" s="29" t="n">
        <f aca="false">MIN(B36:G36)</f>
        <v>142</v>
      </c>
      <c r="N36" s="30" t="n">
        <f aca="false">MIN(B36:G36)</f>
        <v>142</v>
      </c>
      <c r="O36" s="18"/>
      <c r="P36" s="18"/>
      <c r="Q36" s="18"/>
      <c r="R36" s="18"/>
      <c r="S36" s="18"/>
      <c r="T36" s="18"/>
    </row>
    <row r="37" s="67" customFormat="true" ht="12.2" hidden="false" customHeight="true" outlineLevel="0" collapsed="false">
      <c r="A37" s="59" t="s">
        <v>42</v>
      </c>
      <c r="B37" s="48" t="n">
        <v>138</v>
      </c>
      <c r="C37" s="35" t="n">
        <v>180</v>
      </c>
      <c r="D37" s="37" t="n">
        <v>156</v>
      </c>
      <c r="E37" s="35" t="n">
        <v>176</v>
      </c>
      <c r="F37" s="36" t="n">
        <v>163</v>
      </c>
      <c r="G37" s="37" t="n">
        <v>148</v>
      </c>
      <c r="H37" s="51" t="n">
        <f aca="false">SUM(B37:G37)</f>
        <v>961</v>
      </c>
      <c r="I37" s="52" t="n">
        <f aca="false">AVERAGE(B37:G37)</f>
        <v>160.166666666667</v>
      </c>
      <c r="J37" s="53" t="n">
        <f aca="false">MAX(B37:G37)</f>
        <v>180</v>
      </c>
      <c r="K37" s="53" t="n">
        <f aca="false">IF(C37&lt;&gt;"",MAX(B37:G37)-MIN(B37:G37),"")</f>
        <v>42</v>
      </c>
      <c r="L37" s="54" t="n">
        <v>30</v>
      </c>
      <c r="M37" s="29" t="n">
        <f aca="false">MIN(B37:G37)</f>
        <v>138</v>
      </c>
      <c r="N37" s="30" t="n">
        <f aca="false">MIN(B37:G37)</f>
        <v>138</v>
      </c>
      <c r="O37" s="66"/>
      <c r="P37" s="66"/>
      <c r="Q37" s="66"/>
      <c r="R37" s="66"/>
      <c r="S37" s="66"/>
      <c r="T37" s="66"/>
    </row>
    <row r="38" s="67" customFormat="true" ht="12.2" hidden="false" customHeight="true" outlineLevel="0" collapsed="false">
      <c r="A38" s="62" t="s">
        <v>43</v>
      </c>
      <c r="B38" s="48" t="n">
        <v>129</v>
      </c>
      <c r="C38" s="35" t="n">
        <v>142</v>
      </c>
      <c r="D38" s="37" t="n">
        <v>157</v>
      </c>
      <c r="E38" s="35" t="n">
        <v>154</v>
      </c>
      <c r="F38" s="36" t="n">
        <v>181</v>
      </c>
      <c r="G38" s="37" t="n">
        <v>190</v>
      </c>
      <c r="H38" s="51" t="n">
        <f aca="false">SUM(B38:G38)</f>
        <v>953</v>
      </c>
      <c r="I38" s="52" t="n">
        <f aca="false">AVERAGE(B38:G38)</f>
        <v>158.833333333333</v>
      </c>
      <c r="J38" s="53" t="n">
        <f aca="false">MAX(B38:G38)</f>
        <v>190</v>
      </c>
      <c r="K38" s="53" t="n">
        <f aca="false">IF(C38&lt;&gt;"",MAX(B38:G38)-MIN(B38:G38),"")</f>
        <v>61</v>
      </c>
      <c r="L38" s="54" t="n">
        <v>31</v>
      </c>
      <c r="M38" s="29" t="n">
        <f aca="false">MIN(B38:G38)</f>
        <v>129</v>
      </c>
      <c r="N38" s="30" t="n">
        <f aca="false">MIN(B38:G38)</f>
        <v>129</v>
      </c>
      <c r="O38" s="66"/>
      <c r="P38" s="66"/>
      <c r="Q38" s="66"/>
      <c r="R38" s="66"/>
      <c r="S38" s="66"/>
      <c r="T38" s="66"/>
    </row>
    <row r="39" s="67" customFormat="true" ht="12.2" hidden="false" customHeight="true" outlineLevel="0" collapsed="false">
      <c r="A39" s="59" t="s">
        <v>44</v>
      </c>
      <c r="B39" s="48" t="n">
        <v>158</v>
      </c>
      <c r="C39" s="35" t="n">
        <v>152</v>
      </c>
      <c r="D39" s="37" t="n">
        <v>135</v>
      </c>
      <c r="E39" s="35" t="n">
        <v>159</v>
      </c>
      <c r="F39" s="36" t="n">
        <v>199</v>
      </c>
      <c r="G39" s="37" t="n">
        <v>149</v>
      </c>
      <c r="H39" s="51" t="n">
        <f aca="false">SUM(B39:G39)</f>
        <v>952</v>
      </c>
      <c r="I39" s="52" t="n">
        <f aca="false">AVERAGE(B39:G39)</f>
        <v>158.666666666667</v>
      </c>
      <c r="J39" s="53" t="n">
        <f aca="false">MAX(B39:G39)</f>
        <v>199</v>
      </c>
      <c r="K39" s="53" t="n">
        <f aca="false">IF(C39&lt;&gt;"",MAX(B39:G39)-MIN(B39:G39),"")</f>
        <v>64</v>
      </c>
      <c r="L39" s="54" t="n">
        <v>32</v>
      </c>
      <c r="M39" s="29" t="n">
        <f aca="false">MIN(B39:G39)</f>
        <v>135</v>
      </c>
      <c r="N39" s="30" t="n">
        <f aca="false">MIN(B39:G39)</f>
        <v>135</v>
      </c>
      <c r="O39" s="66"/>
    </row>
    <row r="40" s="67" customFormat="true" ht="12.2" hidden="false" customHeight="true" outlineLevel="0" collapsed="false">
      <c r="A40" s="62" t="s">
        <v>45</v>
      </c>
      <c r="B40" s="48" t="n">
        <v>129</v>
      </c>
      <c r="C40" s="35" t="n">
        <v>142</v>
      </c>
      <c r="D40" s="37" t="n">
        <v>180</v>
      </c>
      <c r="E40" s="35" t="n">
        <v>153</v>
      </c>
      <c r="F40" s="36" t="n">
        <v>163</v>
      </c>
      <c r="G40" s="37" t="n">
        <v>159</v>
      </c>
      <c r="H40" s="51" t="n">
        <f aca="false">SUM(B40:G40)</f>
        <v>926</v>
      </c>
      <c r="I40" s="52" t="n">
        <f aca="false">AVERAGE(B40:G40)</f>
        <v>154.333333333333</v>
      </c>
      <c r="J40" s="53" t="n">
        <f aca="false">MAX(B40:G40)</f>
        <v>180</v>
      </c>
      <c r="K40" s="53" t="n">
        <f aca="false">IF(C40&lt;&gt;"",MAX(B40:G40)-MIN(B40:G40),"")</f>
        <v>51</v>
      </c>
      <c r="L40" s="54" t="n">
        <v>33</v>
      </c>
      <c r="M40" s="29" t="n">
        <f aca="false">MIN(B40:G40)</f>
        <v>129</v>
      </c>
      <c r="N40" s="30" t="n">
        <f aca="false">MIN(B40:G40)</f>
        <v>129</v>
      </c>
      <c r="O40" s="68"/>
    </row>
    <row r="41" s="67" customFormat="true" ht="12.2" hidden="false" customHeight="true" outlineLevel="0" collapsed="false">
      <c r="A41" s="61" t="s">
        <v>46</v>
      </c>
      <c r="B41" s="48" t="n">
        <v>186</v>
      </c>
      <c r="C41" s="35" t="n">
        <v>148</v>
      </c>
      <c r="D41" s="37" t="n">
        <v>195</v>
      </c>
      <c r="E41" s="35" t="n">
        <v>97</v>
      </c>
      <c r="F41" s="36" t="n">
        <v>181</v>
      </c>
      <c r="G41" s="37" t="n">
        <v>118</v>
      </c>
      <c r="H41" s="51" t="n">
        <f aca="false">SUM(B41:G41)</f>
        <v>925</v>
      </c>
      <c r="I41" s="52" t="n">
        <f aca="false">AVERAGE(B41:G41)</f>
        <v>154.166666666667</v>
      </c>
      <c r="J41" s="53" t="n">
        <f aca="false">MAX(B41:G41)</f>
        <v>195</v>
      </c>
      <c r="K41" s="53" t="n">
        <f aca="false">IF(C41&lt;&gt;"",MAX(B41:G41)-MIN(B41:G41),"")</f>
        <v>98</v>
      </c>
      <c r="L41" s="54" t="n">
        <v>34</v>
      </c>
      <c r="M41" s="29" t="n">
        <f aca="false">MIN(B41:G41)</f>
        <v>97</v>
      </c>
      <c r="N41" s="30" t="n">
        <f aca="false">MIN(B41:G41)</f>
        <v>97</v>
      </c>
      <c r="O41" s="66"/>
    </row>
    <row r="42" s="67" customFormat="true" ht="12.2" hidden="false" customHeight="true" outlineLevel="0" collapsed="false">
      <c r="A42" s="69" t="s">
        <v>47</v>
      </c>
      <c r="B42" s="48" t="n">
        <v>185</v>
      </c>
      <c r="C42" s="35" t="n">
        <v>147</v>
      </c>
      <c r="D42" s="37" t="n">
        <v>130</v>
      </c>
      <c r="E42" s="35" t="n">
        <v>167</v>
      </c>
      <c r="F42" s="36" t="n">
        <v>140</v>
      </c>
      <c r="G42" s="37" t="n">
        <v>133</v>
      </c>
      <c r="H42" s="51" t="n">
        <f aca="false">SUM(B42:G42)</f>
        <v>902</v>
      </c>
      <c r="I42" s="52" t="n">
        <f aca="false">AVERAGE(B42:G42)</f>
        <v>150.333333333333</v>
      </c>
      <c r="J42" s="53" t="n">
        <f aca="false">MAX(B42:G42)</f>
        <v>185</v>
      </c>
      <c r="K42" s="53" t="n">
        <f aca="false">IF(C42&lt;&gt;"",MAX(B42:G42)-MIN(B42:G42),"")</f>
        <v>55</v>
      </c>
      <c r="L42" s="54" t="n">
        <v>35</v>
      </c>
      <c r="M42" s="29" t="n">
        <f aca="false">MIN(B42:G42)</f>
        <v>130</v>
      </c>
      <c r="N42" s="30" t="n">
        <f aca="false">MIN(B42:G42)</f>
        <v>130</v>
      </c>
      <c r="O42" s="66"/>
    </row>
    <row r="43" customFormat="false" ht="12.2" hidden="false" customHeight="true" outlineLevel="0" collapsed="false">
      <c r="A43" s="63" t="s">
        <v>48</v>
      </c>
      <c r="B43" s="48" t="n">
        <v>219</v>
      </c>
      <c r="C43" s="35" t="n">
        <v>118</v>
      </c>
      <c r="D43" s="37" t="n">
        <v>151</v>
      </c>
      <c r="E43" s="35"/>
      <c r="F43" s="36"/>
      <c r="G43" s="37"/>
      <c r="H43" s="51" t="n">
        <f aca="false">SUM(B43:G43)</f>
        <v>488</v>
      </c>
      <c r="I43" s="52" t="n">
        <f aca="false">AVERAGE(B43:G43)</f>
        <v>162.666666666667</v>
      </c>
      <c r="J43" s="53" t="n">
        <f aca="false">MAX(B43:G43)</f>
        <v>219</v>
      </c>
      <c r="K43" s="53" t="n">
        <f aca="false">IF(C43&lt;&gt;"",MAX(B43:G43)-MIN(B43:G43),"")</f>
        <v>101</v>
      </c>
      <c r="L43" s="54" t="n">
        <v>36</v>
      </c>
      <c r="M43" s="29" t="n">
        <f aca="false">MIN(B43:G43)</f>
        <v>118</v>
      </c>
      <c r="N43" s="30" t="n">
        <f aca="false">MIN(B43:G43)</f>
        <v>118</v>
      </c>
    </row>
    <row r="44" customFormat="false" ht="12.2" hidden="false" customHeight="true" outlineLevel="0" collapsed="false">
      <c r="A44" s="70"/>
      <c r="B44" s="48"/>
      <c r="C44" s="35"/>
      <c r="D44" s="71"/>
      <c r="E44" s="35"/>
      <c r="F44" s="36"/>
      <c r="G44" s="37"/>
      <c r="H44" s="51"/>
      <c r="I44" s="52"/>
      <c r="J44" s="53"/>
      <c r="K44" s="53"/>
      <c r="L44" s="54"/>
      <c r="M44" s="29" t="n">
        <f aca="false">MIN(B44:G44)</f>
        <v>0</v>
      </c>
      <c r="N44" s="30" t="n">
        <f aca="false">MIN(B44:G44)</f>
        <v>0</v>
      </c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</sheetData>
  <conditionalFormatting sqref="B8:G19 B23:G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B20:G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B22:G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B31:G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B36:G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B41:G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B44:G44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L22" activeCellId="0" sqref="L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56"/>
    <col collapsed="false" customWidth="true" hidden="false" outlineLevel="0" max="5" min="3" style="0" width="9.14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255" min="16" style="0" width="9.14"/>
  </cols>
  <sheetData>
    <row r="1" customFormat="false" ht="17.65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73"/>
      <c r="O5" s="6"/>
      <c r="P5" s="6"/>
    </row>
    <row r="6" s="7" customFormat="true" ht="31.5" hidden="false" customHeight="true" outlineLevel="0" collapsed="false">
      <c r="C6" s="74" t="s">
        <v>49</v>
      </c>
      <c r="D6" s="75"/>
      <c r="E6" s="75"/>
      <c r="F6" s="3" t="s">
        <v>50</v>
      </c>
      <c r="G6" s="3"/>
      <c r="H6" s="3"/>
      <c r="O6" s="9"/>
      <c r="P6" s="9"/>
    </row>
    <row r="7" s="83" customFormat="true" ht="12.2" hidden="false" customHeight="true" outlineLevel="0" collapsed="false">
      <c r="A7" s="76"/>
      <c r="B7" s="77" t="s">
        <v>6</v>
      </c>
      <c r="C7" s="78" t="n">
        <v>7</v>
      </c>
      <c r="D7" s="78" t="n">
        <v>8</v>
      </c>
      <c r="E7" s="79" t="s">
        <v>7</v>
      </c>
      <c r="F7" s="80" t="s">
        <v>8</v>
      </c>
      <c r="G7" s="80" t="s">
        <v>9</v>
      </c>
      <c r="H7" s="80" t="s">
        <v>10</v>
      </c>
      <c r="I7" s="79" t="s">
        <v>11</v>
      </c>
      <c r="J7" s="81" t="s">
        <v>51</v>
      </c>
      <c r="K7" s="81" t="s">
        <v>52</v>
      </c>
      <c r="L7" s="82"/>
    </row>
    <row r="8" s="19" customFormat="true" ht="12.2" hidden="false" customHeight="true" outlineLevel="0" collapsed="false">
      <c r="A8" s="76" t="n">
        <v>7</v>
      </c>
      <c r="B8" s="84" t="s">
        <v>19</v>
      </c>
      <c r="C8" s="85" t="n">
        <v>178</v>
      </c>
      <c r="D8" s="85" t="n">
        <v>254</v>
      </c>
      <c r="E8" s="86" t="n">
        <f aca="false">SUM(C8:D8)</f>
        <v>432</v>
      </c>
      <c r="F8" s="87" t="n">
        <f aca="false">AVERAGE(C8:D8)</f>
        <v>216</v>
      </c>
      <c r="G8" s="88" t="n">
        <f aca="false">MAX(C8:D8)</f>
        <v>254</v>
      </c>
      <c r="H8" s="88" t="n">
        <f aca="false">IF(D8&lt;&gt;"",MAX(C8:D8)-MIN(C8:D8),"")</f>
        <v>76</v>
      </c>
      <c r="I8" s="89" t="n">
        <v>1</v>
      </c>
      <c r="J8" s="29" t="n">
        <f aca="false">MIN(C8:D8)</f>
        <v>178</v>
      </c>
      <c r="K8" s="30" t="n">
        <f aca="false">MIN(C8:D8)</f>
        <v>178</v>
      </c>
      <c r="L8" s="18"/>
    </row>
    <row r="9" s="19" customFormat="true" ht="12.2" hidden="false" customHeight="true" outlineLevel="0" collapsed="false">
      <c r="A9" s="76" t="n">
        <v>11</v>
      </c>
      <c r="B9" s="84" t="s">
        <v>23</v>
      </c>
      <c r="C9" s="85" t="n">
        <v>192</v>
      </c>
      <c r="D9" s="85" t="n">
        <v>209</v>
      </c>
      <c r="E9" s="86" t="n">
        <f aca="false">SUM(C9:D9)</f>
        <v>401</v>
      </c>
      <c r="F9" s="87" t="n">
        <f aca="false">AVERAGE(C9:D9)</f>
        <v>200.5</v>
      </c>
      <c r="G9" s="88" t="n">
        <f aca="false">MAX(C9:D9)</f>
        <v>209</v>
      </c>
      <c r="H9" s="88" t="n">
        <f aca="false">IF(D9&lt;&gt;"",MAX(C9:D9)-MIN(C9:D9),"")</f>
        <v>17</v>
      </c>
      <c r="I9" s="89" t="n">
        <v>2</v>
      </c>
      <c r="J9" s="29" t="n">
        <f aca="false">MIN(C9:D9)</f>
        <v>192</v>
      </c>
      <c r="K9" s="30" t="n">
        <f aca="false">MIN(C9:D9)</f>
        <v>192</v>
      </c>
      <c r="L9" s="18"/>
    </row>
    <row r="10" s="19" customFormat="true" ht="12.2" hidden="false" customHeight="true" outlineLevel="0" collapsed="false">
      <c r="A10" s="76" t="n">
        <v>8</v>
      </c>
      <c r="B10" s="84" t="s">
        <v>20</v>
      </c>
      <c r="C10" s="85" t="n">
        <v>208</v>
      </c>
      <c r="D10" s="85" t="n">
        <v>177</v>
      </c>
      <c r="E10" s="86" t="n">
        <f aca="false">SUM(C10:D10)</f>
        <v>385</v>
      </c>
      <c r="F10" s="87" t="n">
        <f aca="false">AVERAGE(C10:D10)</f>
        <v>192.5</v>
      </c>
      <c r="G10" s="88" t="n">
        <f aca="false">MAX(C10:D10)</f>
        <v>208</v>
      </c>
      <c r="H10" s="88" t="n">
        <f aca="false">IF(D10&lt;&gt;"",MAX(C10:D10)-MIN(C10:D10),"")</f>
        <v>31</v>
      </c>
      <c r="I10" s="89" t="n">
        <v>3</v>
      </c>
      <c r="J10" s="29" t="n">
        <f aca="false">MIN(C10:D10)</f>
        <v>177</v>
      </c>
      <c r="K10" s="30" t="n">
        <f aca="false">MIN(C10:D10)</f>
        <v>177</v>
      </c>
      <c r="L10" s="18"/>
    </row>
    <row r="11" s="19" customFormat="true" ht="12.2" hidden="false" customHeight="true" outlineLevel="0" collapsed="false">
      <c r="A11" s="76" t="n">
        <v>13</v>
      </c>
      <c r="B11" s="84" t="s">
        <v>25</v>
      </c>
      <c r="C11" s="85" t="n">
        <v>172</v>
      </c>
      <c r="D11" s="85" t="n">
        <v>211</v>
      </c>
      <c r="E11" s="86" t="n">
        <f aca="false">SUM(C11:D11)</f>
        <v>383</v>
      </c>
      <c r="F11" s="87" t="n">
        <f aca="false">AVERAGE(C11:D11)</f>
        <v>191.5</v>
      </c>
      <c r="G11" s="88" t="n">
        <f aca="false">MAX(C11:D11)</f>
        <v>211</v>
      </c>
      <c r="H11" s="88" t="n">
        <f aca="false">IF(D11&lt;&gt;"",MAX(C11:D11)-MIN(C11:D11),"")</f>
        <v>39</v>
      </c>
      <c r="I11" s="89" t="n">
        <v>4</v>
      </c>
      <c r="J11" s="29" t="n">
        <f aca="false">MIN(C11:D11)</f>
        <v>172</v>
      </c>
      <c r="K11" s="30" t="n">
        <f aca="false">MIN(C11:D11)</f>
        <v>172</v>
      </c>
      <c r="L11" s="18"/>
    </row>
    <row r="12" s="19" customFormat="true" ht="12.2" hidden="false" customHeight="true" outlineLevel="0" collapsed="false">
      <c r="A12" s="76" t="n">
        <v>15</v>
      </c>
      <c r="B12" s="90" t="s">
        <v>27</v>
      </c>
      <c r="C12" s="85" t="n">
        <v>148</v>
      </c>
      <c r="D12" s="85" t="n">
        <v>226</v>
      </c>
      <c r="E12" s="86" t="n">
        <f aca="false">SUM(C12:D12)</f>
        <v>374</v>
      </c>
      <c r="F12" s="87" t="n">
        <f aca="false">AVERAGE(C12:D12)</f>
        <v>187</v>
      </c>
      <c r="G12" s="88" t="n">
        <f aca="false">MAX(C12:D12)</f>
        <v>226</v>
      </c>
      <c r="H12" s="88" t="n">
        <f aca="false">IF(D12&lt;&gt;"",MAX(C12:D12)-MIN(C12:D12),"")</f>
        <v>78</v>
      </c>
      <c r="I12" s="89" t="n">
        <v>5</v>
      </c>
      <c r="J12" s="29" t="n">
        <f aca="false">MIN(C12:D12)</f>
        <v>148</v>
      </c>
      <c r="K12" s="30" t="n">
        <f aca="false">MIN(C12:D12)</f>
        <v>148</v>
      </c>
      <c r="L12" s="18"/>
    </row>
    <row r="13" s="19" customFormat="true" ht="12.2" hidden="false" customHeight="true" outlineLevel="0" collapsed="false">
      <c r="A13" s="76" t="n">
        <v>16</v>
      </c>
      <c r="B13" s="90" t="s">
        <v>28</v>
      </c>
      <c r="C13" s="85" t="n">
        <v>234</v>
      </c>
      <c r="D13" s="85" t="n">
        <v>137</v>
      </c>
      <c r="E13" s="86" t="n">
        <f aca="false">SUM(C13:D13)</f>
        <v>371</v>
      </c>
      <c r="F13" s="87" t="n">
        <f aca="false">AVERAGE(C13:D13)</f>
        <v>185.5</v>
      </c>
      <c r="G13" s="88" t="n">
        <f aca="false">MAX(C13:D13)</f>
        <v>234</v>
      </c>
      <c r="H13" s="88" t="n">
        <f aca="false">IF(D13&lt;&gt;"",MAX(C13:D13)-MIN(C13:D13),"")</f>
        <v>97</v>
      </c>
      <c r="I13" s="89" t="n">
        <v>6</v>
      </c>
      <c r="J13" s="29" t="n">
        <f aca="false">MIN(C13:D13)</f>
        <v>137</v>
      </c>
      <c r="K13" s="30" t="n">
        <f aca="false">MIN(C13:D13)</f>
        <v>137</v>
      </c>
      <c r="L13" s="18"/>
    </row>
    <row r="14" s="19" customFormat="true" ht="12.2" hidden="false" customHeight="true" outlineLevel="0" collapsed="false">
      <c r="A14" s="76" t="n">
        <v>5</v>
      </c>
      <c r="B14" s="84" t="s">
        <v>17</v>
      </c>
      <c r="C14" s="85" t="n">
        <v>191</v>
      </c>
      <c r="D14" s="85" t="n">
        <v>178</v>
      </c>
      <c r="E14" s="86" t="n">
        <f aca="false">SUM(C14:D14)</f>
        <v>369</v>
      </c>
      <c r="F14" s="87" t="n">
        <f aca="false">AVERAGE(C14:D14)</f>
        <v>184.5</v>
      </c>
      <c r="G14" s="88" t="n">
        <f aca="false">MAX(C14:D14)</f>
        <v>191</v>
      </c>
      <c r="H14" s="88" t="n">
        <f aca="false">IF(D14&lt;&gt;"",MAX(C14:D14)-MIN(C14:D14),"")</f>
        <v>13</v>
      </c>
      <c r="I14" s="89" t="n">
        <v>7</v>
      </c>
      <c r="J14" s="29" t="n">
        <f aca="false">MIN(C14:D14)</f>
        <v>178</v>
      </c>
      <c r="K14" s="30" t="n">
        <f aca="false">MIN(C14:D14)</f>
        <v>178</v>
      </c>
      <c r="L14" s="18"/>
    </row>
    <row r="15" s="19" customFormat="true" ht="12.2" hidden="false" customHeight="true" outlineLevel="0" collapsed="false">
      <c r="A15" s="76" t="n">
        <v>9</v>
      </c>
      <c r="B15" s="84" t="s">
        <v>21</v>
      </c>
      <c r="C15" s="85" t="n">
        <v>165</v>
      </c>
      <c r="D15" s="85" t="n">
        <v>172</v>
      </c>
      <c r="E15" s="86" t="n">
        <f aca="false">SUM(C15:D15)</f>
        <v>337</v>
      </c>
      <c r="F15" s="87" t="n">
        <f aca="false">AVERAGE(C15:D15)</f>
        <v>168.5</v>
      </c>
      <c r="G15" s="88" t="n">
        <f aca="false">MAX(C15:D15)</f>
        <v>172</v>
      </c>
      <c r="H15" s="88" t="n">
        <f aca="false">IF(D15&lt;&gt;"",MAX(C15:D15)-MIN(C15:D15),"")</f>
        <v>7</v>
      </c>
      <c r="I15" s="89" t="n">
        <v>8</v>
      </c>
      <c r="J15" s="29" t="n">
        <f aca="false">MIN(C15:D15)</f>
        <v>165</v>
      </c>
      <c r="K15" s="30" t="n">
        <f aca="false">MIN(C15:D15)</f>
        <v>165</v>
      </c>
      <c r="L15" s="18"/>
    </row>
    <row r="16" s="19" customFormat="true" ht="12.2" hidden="false" customHeight="true" outlineLevel="0" collapsed="false">
      <c r="A16" s="76" t="n">
        <v>6</v>
      </c>
      <c r="B16" s="91" t="s">
        <v>18</v>
      </c>
      <c r="C16" s="85" t="n">
        <v>145</v>
      </c>
      <c r="D16" s="85" t="n">
        <v>172</v>
      </c>
      <c r="E16" s="92" t="n">
        <f aca="false">SUM(C16:D16)</f>
        <v>317</v>
      </c>
      <c r="F16" s="93" t="n">
        <f aca="false">AVERAGE(C16:D16)</f>
        <v>158.5</v>
      </c>
      <c r="G16" s="94" t="n">
        <f aca="false">MAX(C16:D16)</f>
        <v>172</v>
      </c>
      <c r="H16" s="94" t="n">
        <f aca="false">IF(D16&lt;&gt;"",MAX(C16:D16)-MIN(C16:D16),"")</f>
        <v>27</v>
      </c>
      <c r="I16" s="95" t="n">
        <v>13</v>
      </c>
      <c r="J16" s="29" t="n">
        <f aca="false">MIN(C16:D16)</f>
        <v>145</v>
      </c>
      <c r="K16" s="30" t="n">
        <f aca="false">MIN(C16:D16)</f>
        <v>145</v>
      </c>
      <c r="L16" s="18"/>
    </row>
    <row r="17" s="19" customFormat="true" ht="12.2" hidden="false" customHeight="true" outlineLevel="0" collapsed="false">
      <c r="A17" s="76" t="n">
        <v>10</v>
      </c>
      <c r="B17" s="91" t="s">
        <v>22</v>
      </c>
      <c r="C17" s="85" t="n">
        <v>155</v>
      </c>
      <c r="D17" s="85" t="n">
        <v>139</v>
      </c>
      <c r="E17" s="92" t="n">
        <f aca="false">SUM(C17:D17)</f>
        <v>294</v>
      </c>
      <c r="F17" s="93" t="n">
        <f aca="false">AVERAGE(C17:D17)</f>
        <v>147</v>
      </c>
      <c r="G17" s="94" t="n">
        <f aca="false">MAX(C17:D17)</f>
        <v>155</v>
      </c>
      <c r="H17" s="94" t="n">
        <f aca="false">IF(D17&lt;&gt;"",MAX(C17:D17)-MIN(C17:D17),"")</f>
        <v>16</v>
      </c>
      <c r="I17" s="95" t="n">
        <v>14</v>
      </c>
      <c r="J17" s="29" t="n">
        <f aca="false">MIN(C17:D17)</f>
        <v>139</v>
      </c>
      <c r="K17" s="30" t="n">
        <f aca="false">MIN(C17:D17)</f>
        <v>139</v>
      </c>
      <c r="L17" s="18"/>
    </row>
    <row r="18" s="19" customFormat="true" ht="12.2" hidden="false" customHeight="true" outlineLevel="0" collapsed="false">
      <c r="A18" s="76" t="n">
        <v>12</v>
      </c>
      <c r="B18" s="91" t="s">
        <v>24</v>
      </c>
      <c r="C18" s="85" t="n">
        <v>134</v>
      </c>
      <c r="D18" s="85" t="n">
        <v>159</v>
      </c>
      <c r="E18" s="92" t="n">
        <f aca="false">SUM(C18:D18)</f>
        <v>293</v>
      </c>
      <c r="F18" s="93" t="n">
        <f aca="false">AVERAGE(C18:D18)</f>
        <v>146.5</v>
      </c>
      <c r="G18" s="94" t="n">
        <f aca="false">MAX(C18:D18)</f>
        <v>159</v>
      </c>
      <c r="H18" s="94" t="n">
        <f aca="false">IF(D18&lt;&gt;"",MAX(C18:D18)-MIN(C18:D18),"")</f>
        <v>25</v>
      </c>
      <c r="I18" s="95" t="n">
        <v>15</v>
      </c>
      <c r="J18" s="29" t="n">
        <f aca="false">MIN(C18:D18)</f>
        <v>134</v>
      </c>
      <c r="K18" s="30" t="n">
        <f aca="false">MIN(C18:D18)</f>
        <v>134</v>
      </c>
      <c r="L18" s="18"/>
    </row>
    <row r="19" s="19" customFormat="true" ht="12.2" hidden="false" customHeight="true" outlineLevel="0" collapsed="false">
      <c r="A19" s="76" t="n">
        <v>14</v>
      </c>
      <c r="B19" s="96" t="s">
        <v>26</v>
      </c>
      <c r="C19" s="85" t="n">
        <v>123</v>
      </c>
      <c r="D19" s="85" t="n">
        <v>159</v>
      </c>
      <c r="E19" s="92" t="n">
        <f aca="false">SUM(C19:D19)</f>
        <v>282</v>
      </c>
      <c r="F19" s="93" t="n">
        <f aca="false">AVERAGE(C19:D19)</f>
        <v>141</v>
      </c>
      <c r="G19" s="94" t="n">
        <f aca="false">MAX(C19:D19)</f>
        <v>159</v>
      </c>
      <c r="H19" s="94" t="n">
        <f aca="false">IF(D19&lt;&gt;"",MAX(C19:D19)-MIN(C19:D19),"")</f>
        <v>36</v>
      </c>
      <c r="I19" s="95" t="n">
        <v>16</v>
      </c>
      <c r="J19" s="29" t="n">
        <f aca="false">MIN(C19:D19)</f>
        <v>123</v>
      </c>
      <c r="K19" s="30" t="n">
        <f aca="false">MIN(C19:D19)</f>
        <v>123</v>
      </c>
      <c r="L19" s="18"/>
    </row>
    <row r="20" customFormat="false" ht="13.5" hidden="false" customHeight="false" outlineLevel="0" collapsed="false">
      <c r="A20" s="4"/>
      <c r="B20" s="97"/>
      <c r="C20" s="4"/>
      <c r="D20" s="4"/>
      <c r="E20" s="4"/>
      <c r="F20" s="4"/>
      <c r="G20" s="4"/>
      <c r="H20" s="4"/>
      <c r="I20" s="4"/>
    </row>
    <row r="21" customFormat="false" ht="12.2" hidden="false" customHeight="true" outlineLevel="0" collapsed="false">
      <c r="A21" s="98"/>
      <c r="B21" s="77" t="s">
        <v>6</v>
      </c>
      <c r="C21" s="99" t="n">
        <v>9</v>
      </c>
      <c r="D21" s="100" t="n">
        <v>10</v>
      </c>
      <c r="E21" s="79" t="s">
        <v>7</v>
      </c>
      <c r="F21" s="80" t="s">
        <v>8</v>
      </c>
      <c r="G21" s="80" t="s">
        <v>9</v>
      </c>
      <c r="H21" s="80" t="s">
        <v>10</v>
      </c>
      <c r="I21" s="79" t="s">
        <v>11</v>
      </c>
    </row>
    <row r="22" customFormat="false" ht="12.2" hidden="false" customHeight="true" outlineLevel="0" collapsed="false">
      <c r="A22" s="76" t="n">
        <v>4</v>
      </c>
      <c r="B22" s="101" t="s">
        <v>16</v>
      </c>
      <c r="C22" s="89" t="n">
        <v>199</v>
      </c>
      <c r="D22" s="89" t="n">
        <v>234</v>
      </c>
      <c r="E22" s="86" t="n">
        <f aca="false">SUM(C22:D22)</f>
        <v>433</v>
      </c>
      <c r="F22" s="87" t="n">
        <f aca="false">AVERAGE(C22:D22)</f>
        <v>216.5</v>
      </c>
      <c r="G22" s="88" t="n">
        <f aca="false">MAX(C22:D22)</f>
        <v>234</v>
      </c>
      <c r="H22" s="88" t="n">
        <f aca="false">IF(D22&lt;&gt;"",MAX(C22:D22)-MIN(C22:D22),"")</f>
        <v>35</v>
      </c>
      <c r="I22" s="89" t="n">
        <v>1</v>
      </c>
      <c r="J22" s="29" t="n">
        <f aca="false">MIN(C22:D22)</f>
        <v>199</v>
      </c>
    </row>
    <row r="23" customFormat="false" ht="12.2" hidden="false" customHeight="true" outlineLevel="0" collapsed="false">
      <c r="A23" s="76" t="n">
        <v>13</v>
      </c>
      <c r="B23" s="84" t="s">
        <v>25</v>
      </c>
      <c r="C23" s="89" t="n">
        <v>174</v>
      </c>
      <c r="D23" s="89" t="n">
        <v>234</v>
      </c>
      <c r="E23" s="86" t="n">
        <f aca="false">SUM(C23:D23)</f>
        <v>408</v>
      </c>
      <c r="F23" s="87" t="n">
        <f aca="false">AVERAGE(C23:D23)</f>
        <v>204</v>
      </c>
      <c r="G23" s="88" t="n">
        <f aca="false">MAX(C23:D23)</f>
        <v>234</v>
      </c>
      <c r="H23" s="88" t="n">
        <f aca="false">IF(D23&lt;&gt;"",MAX(C23:D23)-MIN(C23:D23),"")</f>
        <v>60</v>
      </c>
      <c r="I23" s="89" t="n">
        <v>2</v>
      </c>
      <c r="J23" s="29" t="n">
        <f aca="false">MIN(C23:D23)</f>
        <v>174</v>
      </c>
    </row>
    <row r="24" customFormat="false" ht="12.2" hidden="false" customHeight="true" outlineLevel="0" collapsed="false">
      <c r="A24" s="76" t="n">
        <v>8</v>
      </c>
      <c r="B24" s="84" t="s">
        <v>20</v>
      </c>
      <c r="C24" s="89" t="n">
        <v>203</v>
      </c>
      <c r="D24" s="89" t="n">
        <v>197</v>
      </c>
      <c r="E24" s="86" t="n">
        <f aca="false">SUM(C24:D24)</f>
        <v>400</v>
      </c>
      <c r="F24" s="87" t="n">
        <f aca="false">AVERAGE(C24:D24)</f>
        <v>200</v>
      </c>
      <c r="G24" s="88" t="n">
        <f aca="false">MAX(C24:D24)</f>
        <v>203</v>
      </c>
      <c r="H24" s="88" t="n">
        <f aca="false">IF(D24&lt;&gt;"",MAX(C24:D24)-MIN(C24:D24),"")</f>
        <v>6</v>
      </c>
      <c r="I24" s="89" t="n">
        <v>3</v>
      </c>
      <c r="J24" s="29" t="n">
        <f aca="false">MIN(C24:D24)</f>
        <v>197</v>
      </c>
    </row>
    <row r="25" customFormat="false" ht="12.2" hidden="false" customHeight="true" outlineLevel="0" collapsed="false">
      <c r="A25" s="76" t="n">
        <v>5</v>
      </c>
      <c r="B25" s="84" t="s">
        <v>17</v>
      </c>
      <c r="C25" s="89" t="n">
        <v>221</v>
      </c>
      <c r="D25" s="89" t="n">
        <v>179</v>
      </c>
      <c r="E25" s="86" t="n">
        <f aca="false">SUM(C25:D25)</f>
        <v>400</v>
      </c>
      <c r="F25" s="87" t="n">
        <f aca="false">AVERAGE(C25:D25)</f>
        <v>200</v>
      </c>
      <c r="G25" s="88" t="n">
        <f aca="false">MAX(C25:D25)</f>
        <v>221</v>
      </c>
      <c r="H25" s="88" t="n">
        <f aca="false">IF(D25&lt;&gt;"",MAX(C25:D25)-MIN(C25:D25),"")</f>
        <v>42</v>
      </c>
      <c r="I25" s="89" t="n">
        <v>4</v>
      </c>
      <c r="J25" s="29" t="n">
        <f aca="false">MIN(C25:D25)</f>
        <v>179</v>
      </c>
    </row>
    <row r="26" customFormat="false" ht="12.2" hidden="false" customHeight="true" outlineLevel="0" collapsed="false">
      <c r="A26" s="76" t="n">
        <v>11</v>
      </c>
      <c r="B26" s="84" t="s">
        <v>23</v>
      </c>
      <c r="C26" s="89" t="n">
        <v>185</v>
      </c>
      <c r="D26" s="89" t="n">
        <v>202</v>
      </c>
      <c r="E26" s="86" t="n">
        <f aca="false">SUM(C26:D26)</f>
        <v>387</v>
      </c>
      <c r="F26" s="87" t="n">
        <f aca="false">AVERAGE(C26:D26)</f>
        <v>193.5</v>
      </c>
      <c r="G26" s="88" t="n">
        <f aca="false">MAX(C26:D26)</f>
        <v>202</v>
      </c>
      <c r="H26" s="88" t="n">
        <f aca="false">IF(D26&lt;&gt;"",MAX(C26:D26)-MIN(C26:D26),"")</f>
        <v>17</v>
      </c>
      <c r="I26" s="89" t="n">
        <v>5</v>
      </c>
      <c r="J26" s="29" t="n">
        <f aca="false">MIN(C26:D26)</f>
        <v>185</v>
      </c>
    </row>
    <row r="27" customFormat="false" ht="12.2" hidden="false" customHeight="true" outlineLevel="0" collapsed="false">
      <c r="A27" s="76" t="n">
        <v>2</v>
      </c>
      <c r="B27" s="31" t="s">
        <v>14</v>
      </c>
      <c r="C27" s="89" t="n">
        <v>193</v>
      </c>
      <c r="D27" s="89" t="n">
        <v>189</v>
      </c>
      <c r="E27" s="86" t="n">
        <f aca="false">SUM(C27:D27)</f>
        <v>382</v>
      </c>
      <c r="F27" s="87" t="n">
        <f aca="false">AVERAGE(C27:D27)</f>
        <v>191</v>
      </c>
      <c r="G27" s="88" t="n">
        <f aca="false">MAX(C27:D27)</f>
        <v>193</v>
      </c>
      <c r="H27" s="88" t="n">
        <f aca="false">IF(D27&lt;&gt;"",MAX(C27:D27)-MIN(C27:D27),"")</f>
        <v>4</v>
      </c>
      <c r="I27" s="89" t="n">
        <v>6</v>
      </c>
      <c r="J27" s="29" t="n">
        <f aca="false">MIN(C27:D27)</f>
        <v>189</v>
      </c>
    </row>
    <row r="28" customFormat="false" ht="12.2" hidden="false" customHeight="true" outlineLevel="0" collapsed="false">
      <c r="A28" s="76" t="n">
        <v>9</v>
      </c>
      <c r="B28" s="84" t="s">
        <v>21</v>
      </c>
      <c r="C28" s="89" t="n">
        <v>182</v>
      </c>
      <c r="D28" s="89" t="n">
        <v>187</v>
      </c>
      <c r="E28" s="86" t="n">
        <f aca="false">SUM(C28:D28)</f>
        <v>369</v>
      </c>
      <c r="F28" s="87" t="n">
        <f aca="false">AVERAGE(C28:D28)</f>
        <v>184.5</v>
      </c>
      <c r="G28" s="88" t="n">
        <f aca="false">MAX(C28:D28)</f>
        <v>187</v>
      </c>
      <c r="H28" s="88" t="n">
        <f aca="false">IF(D28&lt;&gt;"",MAX(C28:D28)-MIN(C28:D28),"")</f>
        <v>5</v>
      </c>
      <c r="I28" s="89" t="n">
        <v>7</v>
      </c>
      <c r="J28" s="29" t="n">
        <f aca="false">MIN(C28:D28)</f>
        <v>182</v>
      </c>
    </row>
    <row r="29" customFormat="false" ht="12.2" hidden="false" customHeight="true" outlineLevel="0" collapsed="false">
      <c r="A29" s="76" t="n">
        <v>3</v>
      </c>
      <c r="B29" s="33" t="s">
        <v>15</v>
      </c>
      <c r="C29" s="89" t="n">
        <v>167</v>
      </c>
      <c r="D29" s="89" t="n">
        <v>200</v>
      </c>
      <c r="E29" s="86" t="n">
        <f aca="false">SUM(C29:D29)</f>
        <v>367</v>
      </c>
      <c r="F29" s="87" t="n">
        <f aca="false">AVERAGE(C29:D29)</f>
        <v>183.5</v>
      </c>
      <c r="G29" s="88" t="n">
        <f aca="false">MAX(C29:D29)</f>
        <v>200</v>
      </c>
      <c r="H29" s="88" t="n">
        <f aca="false">IF(D29&lt;&gt;"",MAX(C29:D29)-MIN(C29:D29),"")</f>
        <v>33</v>
      </c>
      <c r="I29" s="89" t="n">
        <v>8</v>
      </c>
      <c r="J29" s="29" t="n">
        <f aca="false">MIN(C29:D29)</f>
        <v>167</v>
      </c>
    </row>
    <row r="30" customFormat="false" ht="12.2" hidden="false" customHeight="true" outlineLevel="0" collapsed="false">
      <c r="A30" s="76" t="n">
        <v>1</v>
      </c>
      <c r="B30" s="56" t="s">
        <v>13</v>
      </c>
      <c r="C30" s="85" t="n">
        <v>189</v>
      </c>
      <c r="D30" s="85" t="n">
        <v>176</v>
      </c>
      <c r="E30" s="92" t="n">
        <f aca="false">SUM(C30:D30)</f>
        <v>365</v>
      </c>
      <c r="F30" s="93" t="n">
        <f aca="false">AVERAGE(C30:D30)</f>
        <v>182.5</v>
      </c>
      <c r="G30" s="94" t="n">
        <f aca="false">MAX(C30:D30)</f>
        <v>189</v>
      </c>
      <c r="H30" s="94" t="n">
        <f aca="false">IF(D30&lt;&gt;"",MAX(C30:D30)-MIN(C30:D30),"")</f>
        <v>13</v>
      </c>
      <c r="I30" s="95" t="n">
        <v>9</v>
      </c>
      <c r="J30" s="29" t="n">
        <f aca="false">MIN(C30:D30)</f>
        <v>176</v>
      </c>
    </row>
    <row r="31" customFormat="false" ht="12.2" hidden="false" customHeight="true" outlineLevel="0" collapsed="false">
      <c r="A31" s="76" t="n">
        <v>15</v>
      </c>
      <c r="B31" s="96" t="s">
        <v>27</v>
      </c>
      <c r="C31" s="85" t="n">
        <v>147</v>
      </c>
      <c r="D31" s="85" t="n">
        <v>204</v>
      </c>
      <c r="E31" s="92" t="n">
        <f aca="false">SUM(C31:D31)</f>
        <v>351</v>
      </c>
      <c r="F31" s="93" t="n">
        <f aca="false">AVERAGE(C31:D31)</f>
        <v>175.5</v>
      </c>
      <c r="G31" s="94" t="n">
        <f aca="false">MAX(C31:D31)</f>
        <v>204</v>
      </c>
      <c r="H31" s="94" t="n">
        <f aca="false">IF(D31&lt;&gt;"",MAX(C31:D31)-MIN(C31:D31),"")</f>
        <v>57</v>
      </c>
      <c r="I31" s="95" t="n">
        <v>10</v>
      </c>
      <c r="J31" s="29" t="n">
        <f aca="false">MIN(C31:D31)</f>
        <v>147</v>
      </c>
    </row>
    <row r="32" customFormat="false" ht="12.2" hidden="false" customHeight="true" outlineLevel="0" collapsed="false">
      <c r="A32" s="76" t="n">
        <v>7</v>
      </c>
      <c r="B32" s="91" t="s">
        <v>19</v>
      </c>
      <c r="C32" s="85" t="n">
        <v>160</v>
      </c>
      <c r="D32" s="85" t="n">
        <v>180</v>
      </c>
      <c r="E32" s="92" t="n">
        <f aca="false">SUM(C32:D32)</f>
        <v>340</v>
      </c>
      <c r="F32" s="93" t="n">
        <f aca="false">AVERAGE(C32:D32)</f>
        <v>170</v>
      </c>
      <c r="G32" s="94" t="n">
        <f aca="false">MAX(C32:D32)</f>
        <v>180</v>
      </c>
      <c r="H32" s="94" t="n">
        <f aca="false">IF(D32&lt;&gt;"",MAX(C32:D32)-MIN(C32:D32),"")</f>
        <v>20</v>
      </c>
      <c r="I32" s="95" t="n">
        <v>11</v>
      </c>
      <c r="J32" s="29" t="n">
        <f aca="false">MIN(C32:D32)</f>
        <v>160</v>
      </c>
    </row>
    <row r="33" customFormat="false" ht="12.2" hidden="false" customHeight="true" outlineLevel="0" collapsed="false">
      <c r="A33" s="76" t="n">
        <v>16</v>
      </c>
      <c r="B33" s="96" t="s">
        <v>28</v>
      </c>
      <c r="C33" s="85" t="n">
        <v>153</v>
      </c>
      <c r="D33" s="85" t="n">
        <v>185</v>
      </c>
      <c r="E33" s="92" t="n">
        <f aca="false">SUM(C33:D33)</f>
        <v>338</v>
      </c>
      <c r="F33" s="93" t="n">
        <f aca="false">AVERAGE(C33:D33)</f>
        <v>169</v>
      </c>
      <c r="G33" s="94" t="n">
        <f aca="false">MAX(C33:D33)</f>
        <v>185</v>
      </c>
      <c r="H33" s="94" t="n">
        <f aca="false">IF(D33&lt;&gt;"",MAX(C33:D33)-MIN(C33:D33),"")</f>
        <v>32</v>
      </c>
      <c r="I33" s="95" t="n">
        <v>12</v>
      </c>
      <c r="J33" s="29" t="n">
        <f aca="false">MIN(C33:D33)</f>
        <v>153</v>
      </c>
    </row>
    <row r="34" customFormat="false" ht="13.5" hidden="false" customHeight="false" outlineLevel="0" collapsed="false">
      <c r="A34" s="4"/>
      <c r="B34" s="97"/>
      <c r="C34" s="4"/>
      <c r="D34" s="4"/>
      <c r="E34" s="4"/>
      <c r="F34" s="4"/>
      <c r="G34" s="4"/>
      <c r="H34" s="4"/>
      <c r="I34" s="4"/>
    </row>
    <row r="35" customFormat="false" ht="12.2" hidden="false" customHeight="true" outlineLevel="0" collapsed="false">
      <c r="A35" s="98"/>
      <c r="B35" s="77" t="s">
        <v>6</v>
      </c>
      <c r="C35" s="99" t="n">
        <v>11</v>
      </c>
      <c r="D35" s="100" t="n">
        <v>12</v>
      </c>
      <c r="E35" s="79" t="s">
        <v>7</v>
      </c>
      <c r="F35" s="80" t="s">
        <v>8</v>
      </c>
      <c r="G35" s="80" t="s">
        <v>9</v>
      </c>
      <c r="H35" s="80" t="s">
        <v>10</v>
      </c>
      <c r="I35" s="79" t="s">
        <v>11</v>
      </c>
    </row>
    <row r="36" customFormat="false" ht="12.2" hidden="false" customHeight="true" outlineLevel="0" collapsed="false">
      <c r="A36" s="76" t="n">
        <v>8</v>
      </c>
      <c r="B36" s="102" t="s">
        <v>20</v>
      </c>
      <c r="C36" s="89" t="n">
        <v>170</v>
      </c>
      <c r="D36" s="89" t="n">
        <v>252</v>
      </c>
      <c r="E36" s="86" t="n">
        <f aca="false">SUM(C36:D36)</f>
        <v>422</v>
      </c>
      <c r="F36" s="87" t="n">
        <f aca="false">AVERAGE(C36:D36)</f>
        <v>211</v>
      </c>
      <c r="G36" s="88" t="n">
        <f aca="false">MAX(C36:D36)</f>
        <v>252</v>
      </c>
      <c r="H36" s="88" t="n">
        <f aca="false">IF(D36&lt;&gt;"",MAX(C36:D36)-MIN(C36:D36),"")</f>
        <v>82</v>
      </c>
      <c r="I36" s="89" t="n">
        <v>1</v>
      </c>
      <c r="J36" s="29" t="n">
        <f aca="false">MIN(C36:D36)</f>
        <v>170</v>
      </c>
    </row>
    <row r="37" customFormat="false" ht="12.2" hidden="false" customHeight="true" outlineLevel="0" collapsed="false">
      <c r="A37" s="76" t="n">
        <v>13</v>
      </c>
      <c r="B37" s="84" t="s">
        <v>25</v>
      </c>
      <c r="C37" s="89" t="n">
        <v>182</v>
      </c>
      <c r="D37" s="89" t="n">
        <v>204</v>
      </c>
      <c r="E37" s="86" t="n">
        <f aca="false">SUM(C37:D37)</f>
        <v>386</v>
      </c>
      <c r="F37" s="87" t="n">
        <f aca="false">AVERAGE(C37:D37)</f>
        <v>193</v>
      </c>
      <c r="G37" s="88" t="n">
        <f aca="false">MAX(C37:D37)</f>
        <v>204</v>
      </c>
      <c r="H37" s="88" t="n">
        <f aca="false">IF(D37&lt;&gt;"",MAX(C37:D37)-MIN(C37:D37),"")</f>
        <v>22</v>
      </c>
      <c r="I37" s="89" t="n">
        <v>2</v>
      </c>
      <c r="J37" s="29" t="n">
        <f aca="false">MIN(C37:D37)</f>
        <v>182</v>
      </c>
    </row>
    <row r="38" customFormat="false" ht="12.2" hidden="false" customHeight="true" outlineLevel="0" collapsed="false">
      <c r="A38" s="76" t="n">
        <v>11</v>
      </c>
      <c r="B38" s="84" t="s">
        <v>23</v>
      </c>
      <c r="C38" s="89" t="n">
        <v>176</v>
      </c>
      <c r="D38" s="89" t="n">
        <v>202</v>
      </c>
      <c r="E38" s="86" t="n">
        <f aca="false">SUM(C38:D38)</f>
        <v>378</v>
      </c>
      <c r="F38" s="87" t="n">
        <f aca="false">AVERAGE(C38:D38)</f>
        <v>189</v>
      </c>
      <c r="G38" s="88" t="n">
        <f aca="false">MAX(C38:D38)</f>
        <v>202</v>
      </c>
      <c r="H38" s="88" t="n">
        <f aca="false">IF(D38&lt;&gt;"",MAX(C38:D38)-MIN(C38:D38),"")</f>
        <v>26</v>
      </c>
      <c r="I38" s="89" t="n">
        <v>3</v>
      </c>
      <c r="J38" s="29" t="n">
        <f aca="false">MIN(C38:D38)</f>
        <v>176</v>
      </c>
    </row>
    <row r="39" customFormat="false" ht="12.2" hidden="false" customHeight="true" outlineLevel="0" collapsed="false">
      <c r="A39" s="76" t="n">
        <v>3</v>
      </c>
      <c r="B39" s="33" t="s">
        <v>15</v>
      </c>
      <c r="C39" s="89" t="n">
        <v>167</v>
      </c>
      <c r="D39" s="89" t="n">
        <v>199</v>
      </c>
      <c r="E39" s="86" t="n">
        <f aca="false">SUM(C39:D39)</f>
        <v>366</v>
      </c>
      <c r="F39" s="87" t="n">
        <f aca="false">AVERAGE(C39:D39)</f>
        <v>183</v>
      </c>
      <c r="G39" s="88" t="n">
        <f aca="false">MAX(C39:D39)</f>
        <v>199</v>
      </c>
      <c r="H39" s="88" t="n">
        <f aca="false">IF(D39&lt;&gt;"",MAX(C39:D39)-MIN(C39:D39),"")</f>
        <v>32</v>
      </c>
      <c r="I39" s="89" t="n">
        <v>4</v>
      </c>
      <c r="J39" s="29" t="n">
        <f aca="false">MIN(C39:D39)</f>
        <v>167</v>
      </c>
    </row>
    <row r="40" customFormat="false" ht="12.2" hidden="false" customHeight="true" outlineLevel="0" collapsed="false">
      <c r="A40" s="76" t="n">
        <v>2</v>
      </c>
      <c r="B40" s="31" t="s">
        <v>14</v>
      </c>
      <c r="C40" s="89" t="n">
        <v>169</v>
      </c>
      <c r="D40" s="89" t="n">
        <v>184</v>
      </c>
      <c r="E40" s="86" t="n">
        <f aca="false">SUM(C40:D40)</f>
        <v>353</v>
      </c>
      <c r="F40" s="87" t="n">
        <f aca="false">AVERAGE(C40:D40)</f>
        <v>176.5</v>
      </c>
      <c r="G40" s="88" t="n">
        <f aca="false">MAX(C40:D40)</f>
        <v>184</v>
      </c>
      <c r="H40" s="88" t="n">
        <f aca="false">IF(D40&lt;&gt;"",MAX(C40:D40)-MIN(C40:D40),"")</f>
        <v>15</v>
      </c>
      <c r="I40" s="89" t="n">
        <v>5</v>
      </c>
      <c r="J40" s="29" t="n">
        <f aca="false">MIN(C40:D40)</f>
        <v>169</v>
      </c>
    </row>
    <row r="41" customFormat="false" ht="12.2" hidden="false" customHeight="true" outlineLevel="0" collapsed="false">
      <c r="A41" s="76" t="n">
        <v>4</v>
      </c>
      <c r="B41" s="33" t="s">
        <v>16</v>
      </c>
      <c r="C41" s="89" t="n">
        <v>190</v>
      </c>
      <c r="D41" s="89" t="n">
        <v>160</v>
      </c>
      <c r="E41" s="86" t="n">
        <f aca="false">SUM(C41:D41)</f>
        <v>350</v>
      </c>
      <c r="F41" s="87" t="n">
        <f aca="false">AVERAGE(C41:D41)</f>
        <v>175</v>
      </c>
      <c r="G41" s="88" t="n">
        <f aca="false">MAX(C41:D41)</f>
        <v>190</v>
      </c>
      <c r="H41" s="88" t="n">
        <f aca="false">IF(D41&lt;&gt;"",MAX(C41:D41)-MIN(C41:D41),"")</f>
        <v>30</v>
      </c>
      <c r="I41" s="89" t="n">
        <v>6</v>
      </c>
      <c r="J41" s="29"/>
    </row>
    <row r="42" customFormat="false" ht="12.2" hidden="false" customHeight="true" outlineLevel="0" collapsed="false">
      <c r="A42" s="76" t="n">
        <v>9</v>
      </c>
      <c r="B42" s="91" t="s">
        <v>21</v>
      </c>
      <c r="C42" s="85" t="n">
        <v>141</v>
      </c>
      <c r="D42" s="85" t="n">
        <v>188</v>
      </c>
      <c r="E42" s="92" t="n">
        <f aca="false">SUM(C42:D42)</f>
        <v>329</v>
      </c>
      <c r="F42" s="93" t="n">
        <f aca="false">AVERAGE(C42:D42)</f>
        <v>164.5</v>
      </c>
      <c r="G42" s="94" t="n">
        <f aca="false">MAX(C42:D42)</f>
        <v>188</v>
      </c>
      <c r="H42" s="94" t="n">
        <f aca="false">IF(D42&lt;&gt;"",MAX(C42:D42)-MIN(C42:D42),"")</f>
        <v>47</v>
      </c>
      <c r="I42" s="95" t="n">
        <v>7</v>
      </c>
      <c r="J42" s="29"/>
    </row>
    <row r="43" customFormat="false" ht="12.2" hidden="false" customHeight="true" outlineLevel="0" collapsed="false">
      <c r="A43" s="76" t="n">
        <v>5</v>
      </c>
      <c r="B43" s="91" t="s">
        <v>17</v>
      </c>
      <c r="C43" s="85" t="n">
        <v>155</v>
      </c>
      <c r="D43" s="85" t="n">
        <v>139</v>
      </c>
      <c r="E43" s="92" t="n">
        <f aca="false">SUM(C43:D43)</f>
        <v>294</v>
      </c>
      <c r="F43" s="93" t="n">
        <f aca="false">AVERAGE(C43:D43)</f>
        <v>147</v>
      </c>
      <c r="G43" s="94" t="n">
        <f aca="false">MAX(C43:D43)</f>
        <v>155</v>
      </c>
      <c r="H43" s="94" t="n">
        <f aca="false">IF(D43&lt;&gt;"",MAX(C43:D43)-MIN(C43:D43),"")</f>
        <v>16</v>
      </c>
      <c r="I43" s="95" t="n">
        <v>8</v>
      </c>
      <c r="J43" s="29" t="n">
        <f aca="false">MIN(C43:D43)</f>
        <v>139</v>
      </c>
    </row>
    <row r="44" customFormat="false" ht="12.2" hidden="false" customHeight="true" outlineLevel="0" collapsed="false">
      <c r="J44" s="29" t="e">
        <f aca="false">MIN(#REF!)</f>
        <v>#REF!</v>
      </c>
    </row>
    <row r="45" customFormat="false" ht="12.2" hidden="false" customHeight="true" outlineLevel="0" collapsed="false">
      <c r="J45" s="29" t="e">
        <f aca="false">MIN(#REF!)</f>
        <v>#REF!</v>
      </c>
    </row>
    <row r="46" customFormat="false" ht="12.2" hidden="false" customHeight="true" outlineLevel="0" collapsed="false">
      <c r="J46" s="29" t="e">
        <f aca="false">MIN(#REF!)</f>
        <v>#REF!</v>
      </c>
    </row>
    <row r="47" customFormat="false" ht="12.2" hidden="false" customHeight="true" outlineLevel="0" collapsed="false">
      <c r="J47" s="29" t="e">
        <f aca="false">MIN(#REF!)</f>
        <v>#REF!</v>
      </c>
    </row>
    <row r="48" customFormat="false" ht="12.2" hidden="false" customHeight="true" outlineLevel="0" collapsed="false">
      <c r="J48" s="29" t="e">
        <f aca="false">MIN(#REF!)</f>
        <v>#REF!</v>
      </c>
    </row>
    <row r="49" customFormat="false" ht="12.2" hidden="false" customHeight="true" outlineLevel="0" collapsed="false">
      <c r="J49" s="29" t="e">
        <f aca="false">MIN(#REF!)</f>
        <v>#REF!</v>
      </c>
    </row>
  </sheetData>
  <conditionalFormatting sqref="C8:D19">
    <cfRule type="cellIs" priority="2" operator="equal" aboveAverage="0" equalAverage="0" bottom="0" percent="0" rank="0" text="" dxfId="14">
      <formula>$K8</formula>
    </cfRule>
    <cfRule type="cellIs" priority="3" operator="equal" aboveAverage="0" equalAverage="0" bottom="0" percent="0" rank="0" text="" dxfId="15">
      <formula>$H8</formula>
    </cfRule>
  </conditionalFormatting>
  <conditionalFormatting sqref="C22:D33">
    <cfRule type="cellIs" priority="4" operator="equal" aboveAverage="0" equalAverage="0" bottom="0" percent="0" rank="0" text="" dxfId="16">
      <formula>$K22</formula>
    </cfRule>
    <cfRule type="cellIs" priority="5" operator="equal" aboveAverage="0" equalAverage="0" bottom="0" percent="0" rank="0" text="" dxfId="17">
      <formula>$H22</formula>
    </cfRule>
  </conditionalFormatting>
  <conditionalFormatting sqref="C36:D43">
    <cfRule type="cellIs" priority="6" operator="equal" aboveAverage="0" equalAverage="0" bottom="0" percent="0" rank="0" text="" dxfId="18">
      <formula>$K36</formula>
    </cfRule>
    <cfRule type="cellIs" priority="7" operator="equal" aboveAverage="0" equalAverage="0" bottom="0" percent="0" rank="0" text="" dxfId="19">
      <formula>$H36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8" min="8" style="0" width="11.85"/>
    <col collapsed="false" customWidth="true" hidden="false" outlineLevel="0" max="10" min="10" style="0" width="9.41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  <c r="J1" s="1"/>
      <c r="K1" s="2"/>
    </row>
    <row r="2" customFormat="false" ht="15" hidden="false" customHeight="false" outlineLevel="0" collapsed="false">
      <c r="I2" s="103" t="s">
        <v>53</v>
      </c>
      <c r="J2" s="104"/>
      <c r="K2" s="105"/>
    </row>
    <row r="3" customFormat="false" ht="12.95" hidden="false" customHeight="true" outlineLevel="0" collapsed="false">
      <c r="I3" s="103" t="s">
        <v>54</v>
      </c>
      <c r="J3" s="104"/>
      <c r="K3" s="105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73"/>
      <c r="E5" s="73"/>
      <c r="Q5" s="6"/>
      <c r="R5" s="6"/>
    </row>
    <row r="6" customFormat="false" ht="24.6" hidden="false" customHeight="true" outlineLevel="0" collapsed="false">
      <c r="A6" s="106"/>
      <c r="D6" s="8" t="s">
        <v>55</v>
      </c>
      <c r="E6" s="8"/>
      <c r="Q6" s="6"/>
      <c r="R6" s="6"/>
    </row>
    <row r="7" customFormat="false" ht="28.5" hidden="false" customHeight="true" outlineLevel="0" collapsed="false">
      <c r="A7" s="106"/>
      <c r="D7" s="107" t="s">
        <v>4</v>
      </c>
      <c r="E7" s="107"/>
      <c r="F7" s="107"/>
      <c r="G7" s="108"/>
      <c r="H7" s="107" t="s">
        <v>5</v>
      </c>
      <c r="I7" s="107"/>
      <c r="J7" s="106"/>
      <c r="Q7" s="6"/>
      <c r="R7" s="6"/>
    </row>
    <row r="8" s="7" customFormat="true" ht="29.25" hidden="false" customHeight="true" outlineLevel="0" collapsed="false">
      <c r="D8" s="109"/>
      <c r="E8" s="109"/>
      <c r="F8" s="3"/>
      <c r="G8" s="109"/>
      <c r="H8" s="110"/>
      <c r="I8" s="111"/>
      <c r="J8" s="74"/>
      <c r="Q8" s="9"/>
      <c r="R8" s="9"/>
    </row>
    <row r="9" s="19" customFormat="true" ht="14.25" hidden="false" customHeight="true" outlineLevel="0" collapsed="false">
      <c r="A9" s="112"/>
      <c r="B9" s="10" t="s">
        <v>6</v>
      </c>
      <c r="C9" s="13" t="n">
        <v>11</v>
      </c>
      <c r="D9" s="12" t="n">
        <v>12</v>
      </c>
      <c r="E9" s="14" t="n">
        <v>13</v>
      </c>
      <c r="F9" s="13" t="n">
        <v>14</v>
      </c>
      <c r="G9" s="15" t="s">
        <v>7</v>
      </c>
      <c r="H9" s="16" t="s">
        <v>8</v>
      </c>
      <c r="I9" s="16" t="s">
        <v>9</v>
      </c>
      <c r="J9" s="16" t="s">
        <v>10</v>
      </c>
      <c r="K9" s="15" t="s">
        <v>11</v>
      </c>
      <c r="L9" s="17"/>
      <c r="M9" s="17"/>
      <c r="N9" s="18"/>
    </row>
    <row r="10" s="19" customFormat="true" ht="14.25" hidden="false" customHeight="true" outlineLevel="0" collapsed="false">
      <c r="A10" s="76" t="n">
        <v>4</v>
      </c>
      <c r="B10" s="113" t="s">
        <v>16</v>
      </c>
      <c r="C10" s="85" t="n">
        <v>190</v>
      </c>
      <c r="D10" s="85" t="n">
        <v>160</v>
      </c>
      <c r="E10" s="114" t="n">
        <v>221</v>
      </c>
      <c r="F10" s="85" t="n">
        <v>248</v>
      </c>
      <c r="G10" s="115" t="n">
        <f aca="false">SUM(C10:F10)</f>
        <v>819</v>
      </c>
      <c r="H10" s="116" t="n">
        <f aca="false">AVERAGE(C10:F10)</f>
        <v>204.75</v>
      </c>
      <c r="I10" s="117" t="n">
        <f aca="false">MAX(C10:D10)</f>
        <v>190</v>
      </c>
      <c r="J10" s="117" t="n">
        <f aca="false">IF(D10&lt;&gt;"",MAX(C10:D10)-MIN(C10:D10),"")</f>
        <v>30</v>
      </c>
      <c r="K10" s="118" t="n">
        <v>1</v>
      </c>
      <c r="L10" s="29"/>
      <c r="M10" s="30"/>
      <c r="N10" s="18"/>
    </row>
    <row r="11" s="19" customFormat="true" ht="14.25" hidden="false" customHeight="true" outlineLevel="0" collapsed="false">
      <c r="A11" s="76" t="n">
        <v>8</v>
      </c>
      <c r="B11" s="119" t="s">
        <v>20</v>
      </c>
      <c r="C11" s="85" t="n">
        <v>170</v>
      </c>
      <c r="D11" s="85" t="n">
        <v>252</v>
      </c>
      <c r="E11" s="114" t="n">
        <v>164</v>
      </c>
      <c r="F11" s="85" t="n">
        <v>163</v>
      </c>
      <c r="G11" s="120" t="n">
        <f aca="false">SUM(C11:F11)</f>
        <v>749</v>
      </c>
      <c r="H11" s="121" t="n">
        <f aca="false">AVERAGE(C11:F11)</f>
        <v>187.25</v>
      </c>
      <c r="I11" s="122" t="n">
        <f aca="false">MAX(C11:D11)</f>
        <v>252</v>
      </c>
      <c r="J11" s="122" t="n">
        <f aca="false">IF(D11&lt;&gt;"",MAX(C11:D11)-MIN(C11:D11),"")</f>
        <v>82</v>
      </c>
      <c r="K11" s="123" t="n">
        <v>2</v>
      </c>
      <c r="L11" s="29"/>
      <c r="M11" s="30"/>
      <c r="N11" s="18"/>
    </row>
    <row r="12" s="19" customFormat="true" ht="14.25" hidden="false" customHeight="true" outlineLevel="0" collapsed="false">
      <c r="A12" s="76" t="n">
        <v>3</v>
      </c>
      <c r="B12" s="124" t="s">
        <v>15</v>
      </c>
      <c r="C12" s="85" t="n">
        <v>167</v>
      </c>
      <c r="D12" s="85" t="n">
        <v>199</v>
      </c>
      <c r="E12" s="114" t="n">
        <v>170</v>
      </c>
      <c r="F12" s="85" t="n">
        <v>204</v>
      </c>
      <c r="G12" s="125" t="n">
        <f aca="false">SUM(C12:F12)</f>
        <v>740</v>
      </c>
      <c r="H12" s="126" t="n">
        <f aca="false">AVERAGE(C12:F12)</f>
        <v>185</v>
      </c>
      <c r="I12" s="127" t="n">
        <f aca="false">MAX(C12:D12)</f>
        <v>199</v>
      </c>
      <c r="J12" s="127" t="n">
        <f aca="false">IF(D12&lt;&gt;"",MAX(C12:D12)-MIN(C12:D12),"")</f>
        <v>32</v>
      </c>
      <c r="K12" s="128" t="n">
        <v>3</v>
      </c>
      <c r="L12" s="29"/>
      <c r="M12" s="30"/>
      <c r="N12" s="18"/>
    </row>
    <row r="13" s="19" customFormat="true" ht="14.25" hidden="false" customHeight="true" outlineLevel="0" collapsed="false">
      <c r="A13" s="76" t="n">
        <v>13</v>
      </c>
      <c r="B13" s="91" t="s">
        <v>25</v>
      </c>
      <c r="C13" s="85" t="n">
        <v>182</v>
      </c>
      <c r="D13" s="85" t="n">
        <v>204</v>
      </c>
      <c r="E13" s="85" t="n">
        <v>200</v>
      </c>
      <c r="F13" s="129" t="n">
        <v>153</v>
      </c>
      <c r="G13" s="51" t="n">
        <f aca="false">SUM(C13:F13)</f>
        <v>739</v>
      </c>
      <c r="H13" s="52" t="n">
        <f aca="false">AVERAGE(C13:F13)</f>
        <v>184.75</v>
      </c>
      <c r="I13" s="53" t="n">
        <f aca="false">MAX(C13:D13)</f>
        <v>204</v>
      </c>
      <c r="J13" s="53" t="n">
        <f aca="false">IF(D13&lt;&gt;"",MAX(C13:D13)-MIN(C13:D13),"")</f>
        <v>22</v>
      </c>
      <c r="K13" s="54" t="n">
        <v>4</v>
      </c>
      <c r="L13" s="29"/>
      <c r="M13" s="30"/>
      <c r="N13" s="18"/>
    </row>
    <row r="14" s="19" customFormat="true" ht="14.25" hidden="false" customHeight="true" outlineLevel="0" collapsed="false">
      <c r="A14" s="76" t="n">
        <v>11</v>
      </c>
      <c r="B14" s="91" t="s">
        <v>23</v>
      </c>
      <c r="C14" s="85" t="n">
        <v>176</v>
      </c>
      <c r="D14" s="85" t="n">
        <v>202</v>
      </c>
      <c r="E14" s="114" t="n">
        <v>166</v>
      </c>
      <c r="F14" s="85" t="n">
        <v>167</v>
      </c>
      <c r="G14" s="51" t="n">
        <f aca="false">SUM(C14:F14)</f>
        <v>711</v>
      </c>
      <c r="H14" s="52" t="n">
        <f aca="false">AVERAGE(C14:F14)</f>
        <v>177.75</v>
      </c>
      <c r="I14" s="53" t="n">
        <f aca="false">MAX(C14:D14)</f>
        <v>202</v>
      </c>
      <c r="J14" s="53" t="n">
        <f aca="false">IF(D14&lt;&gt;"",MAX(C14:D14)-MIN(C14:D14),"")</f>
        <v>26</v>
      </c>
      <c r="K14" s="54" t="n">
        <v>5</v>
      </c>
      <c r="L14" s="29"/>
      <c r="M14" s="30"/>
      <c r="N14" s="18"/>
    </row>
    <row r="15" s="19" customFormat="true" ht="14.25" hidden="false" customHeight="true" outlineLevel="0" collapsed="false">
      <c r="A15" s="76" t="n">
        <v>2</v>
      </c>
      <c r="B15" s="50" t="s">
        <v>14</v>
      </c>
      <c r="C15" s="85" t="n">
        <v>169</v>
      </c>
      <c r="D15" s="85" t="n">
        <v>184</v>
      </c>
      <c r="E15" s="114" t="n">
        <v>195</v>
      </c>
      <c r="F15" s="85" t="n">
        <v>160</v>
      </c>
      <c r="G15" s="51" t="n">
        <f aca="false">SUM(C15:F15)</f>
        <v>708</v>
      </c>
      <c r="H15" s="52" t="n">
        <f aca="false">AVERAGE(C15:F15)</f>
        <v>177</v>
      </c>
      <c r="I15" s="53" t="n">
        <f aca="false">MAX(C15:D15)</f>
        <v>184</v>
      </c>
      <c r="J15" s="53" t="n">
        <f aca="false">IF(D15&lt;&gt;"",MAX(C15:D15)-MIN(C15:D15),"")</f>
        <v>15</v>
      </c>
      <c r="K15" s="54" t="n">
        <v>6</v>
      </c>
      <c r="L15" s="29"/>
      <c r="M15" s="30"/>
      <c r="N15" s="18"/>
    </row>
    <row r="18" customFormat="false" ht="15.75" hidden="false" customHeight="false" outlineLevel="0" collapsed="false">
      <c r="B18" s="130"/>
      <c r="C18" s="130"/>
    </row>
    <row r="19" customFormat="false" ht="15.75" hidden="false" customHeight="false" outlineLevel="0" collapsed="false">
      <c r="B19" s="130"/>
      <c r="C19" s="130"/>
    </row>
    <row r="20" customFormat="false" ht="15.75" hidden="false" customHeight="false" outlineLevel="0" collapsed="false">
      <c r="B20" s="130"/>
      <c r="C20" s="130"/>
    </row>
    <row r="31" customFormat="false" ht="20.25" hidden="false" customHeight="false" outlineLevel="0" collapsed="false">
      <c r="C31" s="131"/>
    </row>
  </sheetData>
  <conditionalFormatting sqref="E10:F15">
    <cfRule type="cellIs" priority="2" operator="equal" aboveAverage="0" equalAverage="0" bottom="0" percent="0" rank="0" text="" dxfId="20">
      <formula>$L10</formula>
    </cfRule>
    <cfRule type="cellIs" priority="3" operator="equal" aboveAverage="0" equalAverage="0" bottom="0" percent="0" rank="0" text="" dxfId="21">
      <formula>$I10</formula>
    </cfRule>
  </conditionalFormatting>
  <conditionalFormatting sqref="C10:D15">
    <cfRule type="cellIs" priority="4" operator="equal" aboveAverage="0" equalAverage="0" bottom="0" percent="0" rank="0" text="" dxfId="22">
      <formula>$K10</formula>
    </cfRule>
    <cfRule type="cellIs" priority="5" operator="equal" aboveAverage="0" equalAverage="0" bottom="0" percent="0" rank="0" text="" dxfId="23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12:39:48Z</dcterms:created>
  <dc:creator>Сергей</dc:creator>
  <dc:description/>
  <dc:language>en-US</dc:language>
  <cp:lastModifiedBy>Sergey</cp:lastModifiedBy>
  <dcterms:modified xsi:type="dcterms:W3CDTF">2018-02-01T05:41:29Z</dcterms:modified>
  <cp:revision>0</cp:revision>
  <dc:subject/>
  <dc:title/>
</cp:coreProperties>
</file>