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квалификация" sheetId="1" state="visible" r:id="rId2"/>
    <sheet name="финал" sheetId="2" state="visible" r:id="rId3"/>
    <sheet name="команды" sheetId="3" state="visible" r:id="rId4"/>
  </sheets>
  <definedNames>
    <definedName function="false" hidden="false" name="Excel_BuiltIn_Print_Area_1" vbProcedure="false">квалификация!$B$1:$Z$6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Командный Чемпионат ЮГА РОССИИ 2015 года</t>
  </si>
  <si>
    <t xml:space="preserve">№команды</t>
  </si>
  <si>
    <t xml:space="preserve">Название команды</t>
  </si>
  <si>
    <t xml:space="preserve">СРЕДНИЙ</t>
  </si>
  <si>
    <t xml:space="preserve">итого</t>
  </si>
  <si>
    <t xml:space="preserve">Место</t>
  </si>
  <si>
    <t xml:space="preserve">результ</t>
  </si>
  <si>
    <t xml:space="preserve">Монстры на каникулах</t>
  </si>
  <si>
    <t xml:space="preserve">очки</t>
  </si>
  <si>
    <t xml:space="preserve">DEAF</t>
  </si>
  <si>
    <t xml:space="preserve">Ёжики</t>
  </si>
  <si>
    <t xml:space="preserve">САКСЭС</t>
  </si>
  <si>
    <t xml:space="preserve">Сталинград</t>
  </si>
  <si>
    <t xml:space="preserve">Молодежка</t>
  </si>
  <si>
    <t xml:space="preserve">Волгоград - 1</t>
  </si>
  <si>
    <t xml:space="preserve">Корпорация монстров</t>
  </si>
  <si>
    <t xml:space="preserve">Сплав НК</t>
  </si>
  <si>
    <t xml:space="preserve">Локомотив</t>
  </si>
  <si>
    <t xml:space="preserve">3 место</t>
  </si>
  <si>
    <t xml:space="preserve">2 место</t>
  </si>
  <si>
    <t xml:space="preserve">1 место</t>
  </si>
  <si>
    <t xml:space="preserve">гандикап</t>
  </si>
  <si>
    <t xml:space="preserve">взнос</t>
  </si>
  <si>
    <t xml:space="preserve">Егозарьян,Мисходжев, Безотосный,Майоров, Шубин</t>
  </si>
  <si>
    <t xml:space="preserve">Вайнман А,Вайнман М, АнипкоА, Поляков А, Лихолай</t>
  </si>
  <si>
    <t xml:space="preserve">Таганов, Тарапатин, Жиделев, Вразовский, Руденко</t>
  </si>
  <si>
    <t xml:space="preserve">Тихонов, Халанский, Рычагов, Корецкая, Марченко</t>
  </si>
  <si>
    <t xml:space="preserve">Иванова О, Лаптеп, Гущин, Белов А, Кияшкин</t>
  </si>
  <si>
    <t xml:space="preserve">Антюфеева,Фамин, Беляков, Мясников, Голубев</t>
  </si>
  <si>
    <t xml:space="preserve">Иванов А, Леонтьев, Суменков,Вакула, Мусаев</t>
  </si>
  <si>
    <t xml:space="preserve">Магда,Сверчков, Королев, Плиев, Дзагоев</t>
  </si>
  <si>
    <t xml:space="preserve">Тарасиков, Васекин,Сутовский,Кошель М, Старченков</t>
  </si>
  <si>
    <t xml:space="preserve">Казачанский, Снигирев, Власенко, Авдеев, Ревя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4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9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2760</xdr:colOff>
      <xdr:row>10</xdr:row>
      <xdr:rowOff>18720</xdr:rowOff>
    </xdr:from>
    <xdr:to>
      <xdr:col>5</xdr:col>
      <xdr:colOff>543240</xdr:colOff>
      <xdr:row>11</xdr:row>
      <xdr:rowOff>86040</xdr:rowOff>
    </xdr:to>
    <xdr:sp>
      <xdr:nvSpPr>
        <xdr:cNvPr id="0" name="Строка 3"/>
        <xdr:cNvSpPr/>
      </xdr:nvSpPr>
      <xdr:spPr>
        <a:xfrm>
          <a:off x="3379680" y="2018880"/>
          <a:ext cx="553320" cy="267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1</xdr:row>
      <xdr:rowOff>113760</xdr:rowOff>
    </xdr:from>
    <xdr:to>
      <xdr:col>5</xdr:col>
      <xdr:colOff>543240</xdr:colOff>
      <xdr:row>13</xdr:row>
      <xdr:rowOff>142560</xdr:rowOff>
    </xdr:to>
    <xdr:sp>
      <xdr:nvSpPr>
        <xdr:cNvPr id="1" name="Строка 4"/>
        <xdr:cNvSpPr/>
      </xdr:nvSpPr>
      <xdr:spPr>
        <a:xfrm flipV="1">
          <a:off x="3379680" y="2314080"/>
          <a:ext cx="553320" cy="4287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6</xdr:row>
      <xdr:rowOff>38520</xdr:rowOff>
    </xdr:from>
    <xdr:to>
      <xdr:col>5</xdr:col>
      <xdr:colOff>543240</xdr:colOff>
      <xdr:row>18</xdr:row>
      <xdr:rowOff>142920</xdr:rowOff>
    </xdr:to>
    <xdr:sp>
      <xdr:nvSpPr>
        <xdr:cNvPr id="2" name="Строка 3"/>
        <xdr:cNvSpPr/>
      </xdr:nvSpPr>
      <xdr:spPr>
        <a:xfrm>
          <a:off x="3379680" y="3396240"/>
          <a:ext cx="553320" cy="504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760</xdr:colOff>
      <xdr:row>18</xdr:row>
      <xdr:rowOff>170640</xdr:rowOff>
    </xdr:from>
    <xdr:to>
      <xdr:col>5</xdr:col>
      <xdr:colOff>543240</xdr:colOff>
      <xdr:row>19</xdr:row>
      <xdr:rowOff>142560</xdr:rowOff>
    </xdr:to>
    <xdr:sp>
      <xdr:nvSpPr>
        <xdr:cNvPr id="3" name="Строка 4"/>
        <xdr:cNvSpPr/>
      </xdr:nvSpPr>
      <xdr:spPr>
        <a:xfrm flipV="1">
          <a:off x="3379680" y="3928680"/>
          <a:ext cx="553320" cy="171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Z8" activeCellId="0" sqref="Z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3" min="3" style="0" width="35.85"/>
    <col collapsed="false" customWidth="true" hidden="false" outlineLevel="0" max="4" min="4" style="0" width="5.85"/>
    <col collapsed="false" customWidth="true" hidden="false" outlineLevel="0" max="5" min="5" style="0" width="5.28"/>
    <col collapsed="false" customWidth="true" hidden="false" outlineLevel="0" max="6" min="6" style="0" width="5.85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6" min="10" style="0" width="5.41"/>
    <col collapsed="false" customWidth="true" hidden="false" outlineLevel="0" max="21" min="17" style="0" width="5.71"/>
    <col collapsed="false" customWidth="true" hidden="false" outlineLevel="0" max="22" min="22" style="0" width="9.85"/>
    <col collapsed="false" customWidth="true" hidden="false" outlineLevel="0" max="23" min="23" style="0" width="7.28"/>
    <col collapsed="false" customWidth="true" hidden="false" outlineLevel="0" max="24" min="24" style="0" width="8.7"/>
    <col collapsed="false" customWidth="true" hidden="false" outlineLevel="0" max="25" min="25" style="0" width="6.7"/>
    <col collapsed="false" customWidth="true" hidden="false" outlineLevel="0" max="252" min="26" style="0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" hidden="false" customHeight="false" outlineLevel="0" collapsed="false">
      <c r="B2" s="2"/>
      <c r="C2" s="3" t="s">
        <v>0</v>
      </c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8.75" hidden="false" customHeight="false" outlineLevel="0" collapsed="false">
      <c r="B3" s="5"/>
      <c r="C3" s="1"/>
      <c r="D3" s="1"/>
      <c r="E3" s="3"/>
      <c r="F3" s="3"/>
      <c r="G3" s="6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7"/>
      <c r="V3" s="7"/>
      <c r="W3" s="7"/>
      <c r="X3" s="7"/>
      <c r="Y3" s="8"/>
    </row>
    <row r="4" customFormat="false" ht="27.75" hidden="false" customHeight="false" outlineLevel="0" collapsed="false">
      <c r="B4" s="1"/>
      <c r="C4" s="1"/>
      <c r="D4" s="1"/>
      <c r="E4" s="3"/>
      <c r="F4" s="9"/>
      <c r="G4" s="10"/>
      <c r="U4" s="11"/>
      <c r="W4" s="7"/>
      <c r="X4" s="7"/>
    </row>
    <row r="5" customFormat="false" ht="15" hidden="false" customHeight="false" outlineLevel="0" collapsed="false">
      <c r="B5" s="5"/>
      <c r="C5" s="1"/>
      <c r="D5" s="1"/>
      <c r="E5" s="1"/>
      <c r="F5" s="1"/>
      <c r="G5" s="12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3"/>
      <c r="V5" s="1"/>
      <c r="W5" s="7"/>
      <c r="X5" s="7"/>
    </row>
    <row r="9" s="21" customFormat="true" ht="17.1" hidden="false" customHeight="true" outlineLevel="0" collapsed="false">
      <c r="A9" s="14" t="s">
        <v>1</v>
      </c>
      <c r="B9" s="15"/>
      <c r="C9" s="16" t="s">
        <v>2</v>
      </c>
      <c r="D9" s="17" t="n">
        <v>1</v>
      </c>
      <c r="E9" s="17" t="n">
        <v>1</v>
      </c>
      <c r="F9" s="17" t="n">
        <v>2</v>
      </c>
      <c r="G9" s="17" t="n">
        <v>2</v>
      </c>
      <c r="H9" s="17" t="n">
        <v>3</v>
      </c>
      <c r="I9" s="17" t="n">
        <v>3</v>
      </c>
      <c r="J9" s="17" t="n">
        <v>4</v>
      </c>
      <c r="K9" s="17" t="n">
        <v>4</v>
      </c>
      <c r="L9" s="17" t="n">
        <v>5</v>
      </c>
      <c r="M9" s="17" t="n">
        <v>5</v>
      </c>
      <c r="N9" s="17" t="n">
        <v>6</v>
      </c>
      <c r="O9" s="17" t="n">
        <v>6</v>
      </c>
      <c r="P9" s="17" t="n">
        <v>7</v>
      </c>
      <c r="Q9" s="17" t="n">
        <v>7</v>
      </c>
      <c r="R9" s="17" t="n">
        <v>8</v>
      </c>
      <c r="S9" s="17" t="n">
        <v>8</v>
      </c>
      <c r="T9" s="17" t="n">
        <v>9</v>
      </c>
      <c r="U9" s="17" t="n">
        <v>9</v>
      </c>
      <c r="V9" s="18" t="s">
        <v>3</v>
      </c>
      <c r="W9" s="19" t="s">
        <v>4</v>
      </c>
      <c r="X9" s="20" t="s">
        <v>5</v>
      </c>
    </row>
    <row r="10" s="21" customFormat="true" ht="17.1" hidden="false" customHeight="true" outlineLevel="0" collapsed="false">
      <c r="A10" s="22" t="n">
        <v>6</v>
      </c>
      <c r="B10" s="15" t="s">
        <v>6</v>
      </c>
      <c r="C10" s="23" t="s">
        <v>7</v>
      </c>
      <c r="D10" s="24" t="n">
        <v>182</v>
      </c>
      <c r="E10" s="24" t="n">
        <v>226</v>
      </c>
      <c r="F10" s="25" t="n">
        <v>178</v>
      </c>
      <c r="G10" s="25" t="n">
        <v>170</v>
      </c>
      <c r="H10" s="26" t="n">
        <v>193</v>
      </c>
      <c r="I10" s="26" t="n">
        <v>157</v>
      </c>
      <c r="J10" s="27" t="n">
        <v>191</v>
      </c>
      <c r="K10" s="27" t="n">
        <v>252</v>
      </c>
      <c r="L10" s="28" t="n">
        <v>193</v>
      </c>
      <c r="M10" s="28" t="n">
        <v>166</v>
      </c>
      <c r="N10" s="29" t="n">
        <v>168</v>
      </c>
      <c r="O10" s="29" t="n">
        <v>174</v>
      </c>
      <c r="P10" s="30" t="n">
        <v>174</v>
      </c>
      <c r="Q10" s="30" t="n">
        <v>213</v>
      </c>
      <c r="R10" s="31" t="n">
        <v>160</v>
      </c>
      <c r="S10" s="31" t="n">
        <v>185</v>
      </c>
      <c r="T10" s="30" t="n">
        <v>177</v>
      </c>
      <c r="U10" s="30" t="n">
        <v>189</v>
      </c>
      <c r="V10" s="32" t="n">
        <f aca="false">AVERAGEA(D10:U10)</f>
        <v>186</v>
      </c>
      <c r="W10" s="33" t="n">
        <f aca="false">SUM(D10:U10)</f>
        <v>3348</v>
      </c>
      <c r="X10" s="34" t="n">
        <v>1</v>
      </c>
    </row>
    <row r="11" s="21" customFormat="true" ht="17.1" hidden="false" customHeight="true" outlineLevel="0" collapsed="false">
      <c r="A11" s="22"/>
      <c r="B11" s="15" t="s">
        <v>8</v>
      </c>
      <c r="C11" s="23"/>
      <c r="D11" s="24" t="n">
        <v>0</v>
      </c>
      <c r="E11" s="24" t="n">
        <v>4</v>
      </c>
      <c r="F11" s="25" t="n">
        <v>0</v>
      </c>
      <c r="G11" s="25" t="n">
        <v>0</v>
      </c>
      <c r="H11" s="26" t="n">
        <v>2</v>
      </c>
      <c r="I11" s="26" t="n">
        <v>2</v>
      </c>
      <c r="J11" s="27" t="n">
        <v>2</v>
      </c>
      <c r="K11" s="27" t="n">
        <v>4</v>
      </c>
      <c r="L11" s="28" t="n">
        <v>0</v>
      </c>
      <c r="M11" s="28" t="n">
        <v>2</v>
      </c>
      <c r="N11" s="29" t="n">
        <v>0</v>
      </c>
      <c r="O11" s="29" t="n">
        <v>4</v>
      </c>
      <c r="P11" s="30" t="n">
        <v>2</v>
      </c>
      <c r="Q11" s="30" t="n">
        <v>4</v>
      </c>
      <c r="R11" s="31" t="n">
        <v>2</v>
      </c>
      <c r="S11" s="31" t="n">
        <v>4</v>
      </c>
      <c r="T11" s="30" t="n">
        <v>0</v>
      </c>
      <c r="U11" s="30" t="n">
        <v>4</v>
      </c>
      <c r="V11" s="32"/>
      <c r="W11" s="33" t="n">
        <f aca="false">SUM(D11:U11)</f>
        <v>36</v>
      </c>
      <c r="X11" s="34"/>
    </row>
    <row r="12" s="21" customFormat="true" ht="17.1" hidden="false" customHeight="true" outlineLevel="0" collapsed="false">
      <c r="A12" s="22" t="n">
        <v>5</v>
      </c>
      <c r="B12" s="15" t="s">
        <v>6</v>
      </c>
      <c r="C12" s="23" t="s">
        <v>9</v>
      </c>
      <c r="D12" s="24" t="n">
        <v>215</v>
      </c>
      <c r="E12" s="24" t="n">
        <v>135</v>
      </c>
      <c r="F12" s="35" t="n">
        <v>132</v>
      </c>
      <c r="G12" s="35" t="n">
        <v>172</v>
      </c>
      <c r="H12" s="27" t="n">
        <v>188</v>
      </c>
      <c r="I12" s="27" t="n">
        <v>245</v>
      </c>
      <c r="J12" s="36" t="n">
        <v>160</v>
      </c>
      <c r="K12" s="36" t="n">
        <v>182</v>
      </c>
      <c r="L12" s="26" t="n">
        <v>172</v>
      </c>
      <c r="M12" s="26" t="n">
        <v>202</v>
      </c>
      <c r="N12" s="36" t="n">
        <v>162</v>
      </c>
      <c r="O12" s="36" t="n">
        <v>186</v>
      </c>
      <c r="P12" s="28" t="n">
        <v>151</v>
      </c>
      <c r="Q12" s="28" t="n">
        <v>150</v>
      </c>
      <c r="R12" s="36" t="n">
        <v>188</v>
      </c>
      <c r="S12" s="36" t="n">
        <v>227</v>
      </c>
      <c r="T12" s="37" t="n">
        <v>233</v>
      </c>
      <c r="U12" s="37" t="n">
        <v>194</v>
      </c>
      <c r="V12" s="32" t="n">
        <f aca="false">AVERAGEA(D12:U12)</f>
        <v>183</v>
      </c>
      <c r="W12" s="33" t="n">
        <f aca="false">SUM(D12:U12)</f>
        <v>3294</v>
      </c>
      <c r="X12" s="34" t="n">
        <v>2</v>
      </c>
    </row>
    <row r="13" s="21" customFormat="true" ht="17.1" hidden="false" customHeight="true" outlineLevel="0" collapsed="false">
      <c r="A13" s="22"/>
      <c r="B13" s="15" t="s">
        <v>8</v>
      </c>
      <c r="C13" s="23"/>
      <c r="D13" s="24" t="n">
        <v>2</v>
      </c>
      <c r="E13" s="24" t="n">
        <v>0</v>
      </c>
      <c r="F13" s="35" t="n">
        <v>0</v>
      </c>
      <c r="G13" s="35" t="n">
        <v>2</v>
      </c>
      <c r="H13" s="27" t="n">
        <v>2</v>
      </c>
      <c r="I13" s="27" t="n">
        <v>4</v>
      </c>
      <c r="J13" s="36" t="n">
        <v>0</v>
      </c>
      <c r="K13" s="36" t="n">
        <v>4</v>
      </c>
      <c r="L13" s="26" t="n">
        <v>0</v>
      </c>
      <c r="M13" s="26" t="n">
        <v>2</v>
      </c>
      <c r="N13" s="36" t="n">
        <v>0</v>
      </c>
      <c r="O13" s="36" t="n">
        <v>4</v>
      </c>
      <c r="P13" s="28" t="n">
        <v>2</v>
      </c>
      <c r="Q13" s="28" t="n">
        <v>0</v>
      </c>
      <c r="R13" s="36" t="n">
        <v>2</v>
      </c>
      <c r="S13" s="36" t="n">
        <v>4</v>
      </c>
      <c r="T13" s="37" t="n">
        <v>2</v>
      </c>
      <c r="U13" s="37" t="n">
        <v>4</v>
      </c>
      <c r="V13" s="32"/>
      <c r="W13" s="33" t="n">
        <f aca="false">SUM(D13:U13)</f>
        <v>34</v>
      </c>
      <c r="X13" s="34"/>
    </row>
    <row r="14" s="21" customFormat="true" ht="17.1" hidden="false" customHeight="true" outlineLevel="0" collapsed="false">
      <c r="A14" s="22" t="n">
        <v>8</v>
      </c>
      <c r="B14" s="15" t="s">
        <v>6</v>
      </c>
      <c r="C14" s="23" t="s">
        <v>10</v>
      </c>
      <c r="D14" s="38" t="n">
        <v>191</v>
      </c>
      <c r="E14" s="38" t="n">
        <v>144</v>
      </c>
      <c r="F14" s="24" t="n">
        <v>144</v>
      </c>
      <c r="G14" s="24" t="n">
        <v>191</v>
      </c>
      <c r="H14" s="36" t="n">
        <v>196</v>
      </c>
      <c r="I14" s="36" t="n">
        <v>179</v>
      </c>
      <c r="J14" s="30" t="n">
        <v>143</v>
      </c>
      <c r="K14" s="30" t="n">
        <v>177</v>
      </c>
      <c r="L14" s="28" t="n">
        <v>210</v>
      </c>
      <c r="M14" s="28" t="n">
        <v>151</v>
      </c>
      <c r="N14" s="36" t="n">
        <v>180</v>
      </c>
      <c r="O14" s="36" t="n">
        <v>134</v>
      </c>
      <c r="P14" s="39" t="n">
        <v>203</v>
      </c>
      <c r="Q14" s="39" t="n">
        <v>168</v>
      </c>
      <c r="R14" s="28" t="n">
        <v>156</v>
      </c>
      <c r="S14" s="28" t="n">
        <v>167</v>
      </c>
      <c r="T14" s="36" t="n">
        <v>163</v>
      </c>
      <c r="U14" s="36" t="n">
        <v>188</v>
      </c>
      <c r="V14" s="32" t="n">
        <f aca="false">AVERAGEA(D14:U14)</f>
        <v>171.388888888889</v>
      </c>
      <c r="W14" s="33" t="n">
        <f aca="false">SUM(D14:U14)</f>
        <v>3085</v>
      </c>
      <c r="X14" s="34" t="n">
        <v>3</v>
      </c>
    </row>
    <row r="15" customFormat="false" ht="17.1" hidden="false" customHeight="true" outlineLevel="0" collapsed="false">
      <c r="A15" s="22"/>
      <c r="B15" s="15" t="s">
        <v>8</v>
      </c>
      <c r="C15" s="23"/>
      <c r="D15" s="38" t="n">
        <v>2</v>
      </c>
      <c r="E15" s="38" t="n">
        <v>2</v>
      </c>
      <c r="F15" s="24" t="n">
        <v>2</v>
      </c>
      <c r="G15" s="24" t="n">
        <v>4</v>
      </c>
      <c r="H15" s="36" t="n">
        <v>2</v>
      </c>
      <c r="I15" s="36" t="n">
        <v>4</v>
      </c>
      <c r="J15" s="30" t="n">
        <v>0</v>
      </c>
      <c r="K15" s="30" t="n">
        <v>2</v>
      </c>
      <c r="L15" s="28" t="n">
        <v>2</v>
      </c>
      <c r="M15" s="28" t="n">
        <v>2</v>
      </c>
      <c r="N15" s="36" t="n">
        <v>2</v>
      </c>
      <c r="O15" s="36" t="n">
        <v>0</v>
      </c>
      <c r="P15" s="39" t="n">
        <v>2</v>
      </c>
      <c r="Q15" s="39" t="n">
        <v>4</v>
      </c>
      <c r="R15" s="28" t="n">
        <v>0</v>
      </c>
      <c r="S15" s="28" t="n">
        <v>2</v>
      </c>
      <c r="T15" s="36" t="n">
        <v>0</v>
      </c>
      <c r="U15" s="36" t="n">
        <v>0</v>
      </c>
      <c r="V15" s="32"/>
      <c r="W15" s="33" t="n">
        <f aca="false">SUM(D15:U15)</f>
        <v>32</v>
      </c>
      <c r="X15" s="34"/>
    </row>
    <row r="16" customFormat="false" ht="18.75" hidden="false" customHeight="true" outlineLevel="0" collapsed="false">
      <c r="A16" s="22" t="n">
        <v>9</v>
      </c>
      <c r="B16" s="15" t="s">
        <v>6</v>
      </c>
      <c r="C16" s="23" t="s">
        <v>11</v>
      </c>
      <c r="D16" s="40" t="n">
        <v>223</v>
      </c>
      <c r="E16" s="40" t="n">
        <v>145</v>
      </c>
      <c r="F16" s="25" t="n">
        <v>183</v>
      </c>
      <c r="G16" s="25" t="n">
        <v>176</v>
      </c>
      <c r="H16" s="27" t="n">
        <v>155</v>
      </c>
      <c r="I16" s="27" t="n">
        <v>192</v>
      </c>
      <c r="J16" s="31" t="n">
        <v>174</v>
      </c>
      <c r="K16" s="31" t="n">
        <v>197</v>
      </c>
      <c r="L16" s="41" t="n">
        <v>150</v>
      </c>
      <c r="M16" s="41" t="n">
        <v>162</v>
      </c>
      <c r="N16" s="31" t="n">
        <v>168</v>
      </c>
      <c r="O16" s="31" t="n">
        <v>210</v>
      </c>
      <c r="P16" s="26" t="n">
        <v>142</v>
      </c>
      <c r="Q16" s="26" t="n">
        <v>164</v>
      </c>
      <c r="R16" s="28" t="n">
        <v>182</v>
      </c>
      <c r="S16" s="28" t="n">
        <v>162</v>
      </c>
      <c r="T16" s="41" t="n">
        <v>211</v>
      </c>
      <c r="U16" s="41" t="n">
        <v>186</v>
      </c>
      <c r="V16" s="32" t="n">
        <f aca="false">AVERAGEA(D16:U16)</f>
        <v>176.777777777778</v>
      </c>
      <c r="W16" s="33" t="n">
        <f aca="false">SUM(D16:U16)</f>
        <v>3182</v>
      </c>
      <c r="X16" s="42" t="n">
        <v>4</v>
      </c>
    </row>
    <row r="17" customFormat="false" ht="17.1" hidden="false" customHeight="true" outlineLevel="0" collapsed="false">
      <c r="A17" s="22"/>
      <c r="B17" s="15" t="s">
        <v>8</v>
      </c>
      <c r="C17" s="23"/>
      <c r="D17" s="40" t="n">
        <v>2</v>
      </c>
      <c r="E17" s="40" t="n">
        <v>2</v>
      </c>
      <c r="F17" s="25" t="n">
        <v>2</v>
      </c>
      <c r="G17" s="25" t="n">
        <v>4</v>
      </c>
      <c r="H17" s="27" t="n">
        <v>0</v>
      </c>
      <c r="I17" s="27" t="n">
        <v>0</v>
      </c>
      <c r="J17" s="31" t="n">
        <v>0</v>
      </c>
      <c r="K17" s="31" t="n">
        <v>0</v>
      </c>
      <c r="L17" s="41" t="n">
        <v>0</v>
      </c>
      <c r="M17" s="41" t="n">
        <v>0</v>
      </c>
      <c r="N17" s="31" t="n">
        <v>1</v>
      </c>
      <c r="O17" s="31" t="n">
        <v>4</v>
      </c>
      <c r="P17" s="26" t="n">
        <v>2</v>
      </c>
      <c r="Q17" s="26" t="n">
        <v>4</v>
      </c>
      <c r="R17" s="28" t="n">
        <v>2</v>
      </c>
      <c r="S17" s="28" t="n">
        <v>2</v>
      </c>
      <c r="T17" s="41" t="n">
        <v>2</v>
      </c>
      <c r="U17" s="41" t="n">
        <v>4</v>
      </c>
      <c r="V17" s="32"/>
      <c r="W17" s="33" t="n">
        <f aca="false">SUM(D17:U17)</f>
        <v>31</v>
      </c>
      <c r="X17" s="42"/>
    </row>
    <row r="18" customFormat="false" ht="17.1" hidden="false" customHeight="true" outlineLevel="0" collapsed="false">
      <c r="A18" s="22" t="n">
        <v>3</v>
      </c>
      <c r="B18" s="15" t="s">
        <v>6</v>
      </c>
      <c r="C18" s="23" t="s">
        <v>12</v>
      </c>
      <c r="D18" s="43" t="n">
        <v>148</v>
      </c>
      <c r="E18" s="43" t="n">
        <v>150</v>
      </c>
      <c r="F18" s="38" t="n">
        <v>180</v>
      </c>
      <c r="G18" s="38" t="n">
        <v>194</v>
      </c>
      <c r="H18" s="31" t="n">
        <v>158</v>
      </c>
      <c r="I18" s="31" t="n">
        <v>209</v>
      </c>
      <c r="J18" s="30" t="n">
        <v>183</v>
      </c>
      <c r="K18" s="30" t="n">
        <v>174</v>
      </c>
      <c r="L18" s="26" t="n">
        <v>199</v>
      </c>
      <c r="M18" s="26" t="n">
        <v>182</v>
      </c>
      <c r="N18" s="29" t="n">
        <v>173</v>
      </c>
      <c r="O18" s="29" t="n">
        <v>168</v>
      </c>
      <c r="P18" s="36" t="n">
        <v>244</v>
      </c>
      <c r="Q18" s="36" t="n">
        <v>178</v>
      </c>
      <c r="R18" s="27" t="n">
        <v>144</v>
      </c>
      <c r="S18" s="27" t="n">
        <v>183</v>
      </c>
      <c r="T18" s="41" t="n">
        <v>188</v>
      </c>
      <c r="U18" s="41" t="n">
        <v>181</v>
      </c>
      <c r="V18" s="32" t="n">
        <f aca="false">AVERAGEA(D18:U18)</f>
        <v>179.777777777778</v>
      </c>
      <c r="W18" s="33" t="n">
        <f aca="false">SUM(D18:U18)</f>
        <v>3236</v>
      </c>
      <c r="X18" s="42" t="n">
        <v>5</v>
      </c>
    </row>
    <row r="19" customFormat="false" ht="17.1" hidden="false" customHeight="true" outlineLevel="0" collapsed="false">
      <c r="A19" s="22"/>
      <c r="B19" s="15" t="s">
        <v>8</v>
      </c>
      <c r="C19" s="23"/>
      <c r="D19" s="43" t="n">
        <v>0</v>
      </c>
      <c r="E19" s="43" t="n">
        <v>2</v>
      </c>
      <c r="F19" s="38" t="n">
        <v>2</v>
      </c>
      <c r="G19" s="38" t="n">
        <v>4</v>
      </c>
      <c r="H19" s="31" t="n">
        <v>2</v>
      </c>
      <c r="I19" s="31" t="n">
        <v>4</v>
      </c>
      <c r="J19" s="30" t="n">
        <v>2</v>
      </c>
      <c r="K19" s="30" t="n">
        <v>2</v>
      </c>
      <c r="L19" s="26" t="n">
        <v>2</v>
      </c>
      <c r="M19" s="26" t="n">
        <v>2</v>
      </c>
      <c r="N19" s="29" t="n">
        <v>2</v>
      </c>
      <c r="O19" s="29" t="n">
        <v>0</v>
      </c>
      <c r="P19" s="36" t="n">
        <v>2</v>
      </c>
      <c r="Q19" s="36" t="n">
        <v>2</v>
      </c>
      <c r="R19" s="27" t="n">
        <v>0</v>
      </c>
      <c r="S19" s="27" t="n">
        <v>2</v>
      </c>
      <c r="T19" s="41" t="n">
        <v>0</v>
      </c>
      <c r="U19" s="41" t="n">
        <v>0</v>
      </c>
      <c r="V19" s="32"/>
      <c r="W19" s="33" t="n">
        <f aca="false">SUM(D19:U19)</f>
        <v>30</v>
      </c>
      <c r="X19" s="42"/>
    </row>
    <row r="20" customFormat="false" ht="17.1" hidden="false" customHeight="true" outlineLevel="0" collapsed="false">
      <c r="A20" s="22" t="n">
        <v>2</v>
      </c>
      <c r="B20" s="15" t="s">
        <v>6</v>
      </c>
      <c r="C20" s="23" t="s">
        <v>13</v>
      </c>
      <c r="D20" s="35" t="n">
        <v>163</v>
      </c>
      <c r="E20" s="35" t="n">
        <v>160</v>
      </c>
      <c r="F20" s="44" t="n">
        <v>197</v>
      </c>
      <c r="G20" s="44" t="n">
        <v>206</v>
      </c>
      <c r="H20" s="36" t="n">
        <v>169</v>
      </c>
      <c r="I20" s="36" t="n">
        <v>130</v>
      </c>
      <c r="J20" s="31" t="n">
        <v>189</v>
      </c>
      <c r="K20" s="31" t="n">
        <v>217</v>
      </c>
      <c r="L20" s="39" t="n">
        <v>181</v>
      </c>
      <c r="M20" s="39" t="n">
        <v>157</v>
      </c>
      <c r="N20" s="28" t="n">
        <v>136</v>
      </c>
      <c r="O20" s="28" t="n">
        <v>184</v>
      </c>
      <c r="P20" s="36" t="n">
        <v>150</v>
      </c>
      <c r="Q20" s="36" t="n">
        <v>192</v>
      </c>
      <c r="R20" s="31" t="n">
        <v>143</v>
      </c>
      <c r="S20" s="31" t="n">
        <v>165</v>
      </c>
      <c r="T20" s="37" t="n">
        <v>128</v>
      </c>
      <c r="U20" s="37" t="n">
        <v>193</v>
      </c>
      <c r="V20" s="32" t="n">
        <f aca="false">AVERAGEA(D20:U20)</f>
        <v>170</v>
      </c>
      <c r="W20" s="33" t="n">
        <f aca="false">SUM(D20:U20)</f>
        <v>3060</v>
      </c>
      <c r="X20" s="42" t="n">
        <v>6</v>
      </c>
    </row>
    <row r="21" customFormat="false" ht="17.1" hidden="false" customHeight="true" outlineLevel="0" collapsed="false">
      <c r="A21" s="22"/>
      <c r="B21" s="15" t="s">
        <v>8</v>
      </c>
      <c r="C21" s="23"/>
      <c r="D21" s="35" t="n">
        <v>2</v>
      </c>
      <c r="E21" s="35" t="n">
        <v>4</v>
      </c>
      <c r="F21" s="44" t="n">
        <v>2</v>
      </c>
      <c r="G21" s="44" t="n">
        <v>4</v>
      </c>
      <c r="H21" s="36" t="n">
        <v>0</v>
      </c>
      <c r="I21" s="36" t="n">
        <v>0</v>
      </c>
      <c r="J21" s="31" t="n">
        <v>2</v>
      </c>
      <c r="K21" s="31" t="n">
        <v>4</v>
      </c>
      <c r="L21" s="39" t="n">
        <v>0</v>
      </c>
      <c r="M21" s="39" t="n">
        <v>0</v>
      </c>
      <c r="N21" s="28" t="n">
        <v>2</v>
      </c>
      <c r="O21" s="28" t="n">
        <v>4</v>
      </c>
      <c r="P21" s="36" t="n">
        <v>0</v>
      </c>
      <c r="Q21" s="36" t="n">
        <v>2</v>
      </c>
      <c r="R21" s="31" t="n">
        <v>0</v>
      </c>
      <c r="S21" s="31" t="n">
        <v>0</v>
      </c>
      <c r="T21" s="37" t="n">
        <v>0</v>
      </c>
      <c r="U21" s="37" t="n">
        <v>0</v>
      </c>
      <c r="V21" s="32"/>
      <c r="W21" s="33" t="n">
        <f aca="false">SUM(D21:U21)</f>
        <v>26</v>
      </c>
      <c r="X21" s="42"/>
    </row>
    <row r="22" customFormat="false" ht="17.1" hidden="false" customHeight="true" outlineLevel="0" collapsed="false">
      <c r="A22" s="22" t="n">
        <v>4</v>
      </c>
      <c r="B22" s="15" t="s">
        <v>6</v>
      </c>
      <c r="C22" s="23" t="s">
        <v>14</v>
      </c>
      <c r="D22" s="43" t="n">
        <v>204</v>
      </c>
      <c r="E22" s="43" t="n">
        <v>148</v>
      </c>
      <c r="F22" s="44" t="n">
        <v>152</v>
      </c>
      <c r="G22" s="44" t="n">
        <v>171</v>
      </c>
      <c r="H22" s="45" t="n">
        <v>189</v>
      </c>
      <c r="I22" s="45" t="n">
        <v>163</v>
      </c>
      <c r="J22" s="36" t="n">
        <v>165</v>
      </c>
      <c r="K22" s="36" t="n">
        <v>143</v>
      </c>
      <c r="L22" s="29" t="n">
        <v>204</v>
      </c>
      <c r="M22" s="29" t="n">
        <v>152</v>
      </c>
      <c r="N22" s="31" t="n">
        <v>168</v>
      </c>
      <c r="O22" s="31" t="n">
        <v>179</v>
      </c>
      <c r="P22" s="30" t="n">
        <v>157</v>
      </c>
      <c r="Q22" s="30" t="n">
        <v>183</v>
      </c>
      <c r="R22" s="45" t="n">
        <v>208</v>
      </c>
      <c r="S22" s="45" t="n">
        <v>151</v>
      </c>
      <c r="T22" s="36" t="n">
        <v>192</v>
      </c>
      <c r="U22" s="36" t="n">
        <v>199</v>
      </c>
      <c r="V22" s="32" t="n">
        <f aca="false">AVERAGEA(D22:U22)</f>
        <v>173.777777777778</v>
      </c>
      <c r="W22" s="33" t="n">
        <f aca="false">SUM(D22:U22)</f>
        <v>3128</v>
      </c>
      <c r="X22" s="42" t="n">
        <v>7</v>
      </c>
    </row>
    <row r="23" customFormat="false" ht="17.1" hidden="false" customHeight="true" outlineLevel="0" collapsed="false">
      <c r="A23" s="22"/>
      <c r="B23" s="15" t="s">
        <v>8</v>
      </c>
      <c r="C23" s="23"/>
      <c r="D23" s="43" t="n">
        <v>2</v>
      </c>
      <c r="E23" s="43" t="n">
        <v>2</v>
      </c>
      <c r="F23" s="44" t="n">
        <v>0</v>
      </c>
      <c r="G23" s="44" t="n">
        <v>0</v>
      </c>
      <c r="H23" s="45" t="n">
        <v>0</v>
      </c>
      <c r="I23" s="45" t="n">
        <v>0</v>
      </c>
      <c r="J23" s="36" t="n">
        <v>2</v>
      </c>
      <c r="K23" s="36" t="n">
        <v>0</v>
      </c>
      <c r="L23" s="29" t="n">
        <v>2</v>
      </c>
      <c r="M23" s="29" t="n">
        <v>4</v>
      </c>
      <c r="N23" s="31" t="n">
        <v>1</v>
      </c>
      <c r="O23" s="31" t="n">
        <v>0</v>
      </c>
      <c r="P23" s="30" t="n">
        <v>0</v>
      </c>
      <c r="Q23" s="30" t="n">
        <v>0</v>
      </c>
      <c r="R23" s="45" t="n">
        <v>2</v>
      </c>
      <c r="S23" s="45" t="n">
        <v>4</v>
      </c>
      <c r="T23" s="36" t="n">
        <v>2</v>
      </c>
      <c r="U23" s="36" t="n">
        <v>4</v>
      </c>
      <c r="V23" s="32"/>
      <c r="W23" s="33" t="n">
        <f aca="false">SUM(D23:U23)</f>
        <v>25</v>
      </c>
      <c r="X23" s="42"/>
    </row>
    <row r="24" customFormat="false" ht="17.1" hidden="false" customHeight="true" outlineLevel="0" collapsed="false">
      <c r="A24" s="22" t="n">
        <v>7</v>
      </c>
      <c r="B24" s="15" t="s">
        <v>6</v>
      </c>
      <c r="C24" s="23" t="s">
        <v>15</v>
      </c>
      <c r="D24" s="38" t="n">
        <v>169</v>
      </c>
      <c r="E24" s="38" t="n">
        <v>148</v>
      </c>
      <c r="F24" s="35" t="n">
        <v>144</v>
      </c>
      <c r="G24" s="35" t="n">
        <v>168</v>
      </c>
      <c r="H24" s="26" t="n">
        <v>159</v>
      </c>
      <c r="I24" s="26" t="n">
        <v>171</v>
      </c>
      <c r="J24" s="28" t="n">
        <v>159</v>
      </c>
      <c r="K24" s="28" t="n">
        <v>201</v>
      </c>
      <c r="L24" s="29" t="n">
        <v>164</v>
      </c>
      <c r="M24" s="29" t="n">
        <v>144</v>
      </c>
      <c r="N24" s="28" t="n">
        <v>135</v>
      </c>
      <c r="O24" s="28" t="n">
        <v>152</v>
      </c>
      <c r="P24" s="26" t="n">
        <v>112</v>
      </c>
      <c r="Q24" s="26" t="n">
        <v>132</v>
      </c>
      <c r="R24" s="27" t="n">
        <v>164</v>
      </c>
      <c r="S24" s="27" t="n">
        <v>175</v>
      </c>
      <c r="T24" s="31" t="n">
        <v>236</v>
      </c>
      <c r="U24" s="31" t="n">
        <v>174</v>
      </c>
      <c r="V24" s="32" t="n">
        <f aca="false">AVERAGEA(D24:U24)</f>
        <v>161.5</v>
      </c>
      <c r="W24" s="33" t="n">
        <f aca="false">SUM(D24:U24)</f>
        <v>2907</v>
      </c>
      <c r="X24" s="42" t="n">
        <v>8</v>
      </c>
    </row>
    <row r="25" customFormat="false" ht="17.1" hidden="false" customHeight="true" outlineLevel="0" collapsed="false">
      <c r="A25" s="22"/>
      <c r="B25" s="15" t="s">
        <v>8</v>
      </c>
      <c r="C25" s="23"/>
      <c r="D25" s="38" t="n">
        <v>0</v>
      </c>
      <c r="E25" s="38" t="n">
        <v>2</v>
      </c>
      <c r="F25" s="35" t="n">
        <v>2</v>
      </c>
      <c r="G25" s="35" t="n">
        <v>2</v>
      </c>
      <c r="H25" s="26" t="n">
        <v>0</v>
      </c>
      <c r="I25" s="26" t="n">
        <v>2</v>
      </c>
      <c r="J25" s="28" t="n">
        <v>2</v>
      </c>
      <c r="K25" s="28" t="n">
        <v>4</v>
      </c>
      <c r="L25" s="29" t="n">
        <v>0</v>
      </c>
      <c r="M25" s="29" t="n">
        <v>0</v>
      </c>
      <c r="N25" s="28" t="n">
        <v>0</v>
      </c>
      <c r="O25" s="28" t="n">
        <v>0</v>
      </c>
      <c r="P25" s="26" t="n">
        <v>0</v>
      </c>
      <c r="Q25" s="26" t="n">
        <v>0</v>
      </c>
      <c r="R25" s="27" t="n">
        <v>2</v>
      </c>
      <c r="S25" s="27" t="n">
        <v>2</v>
      </c>
      <c r="T25" s="31" t="n">
        <v>2</v>
      </c>
      <c r="U25" s="31" t="n">
        <v>4</v>
      </c>
      <c r="V25" s="32"/>
      <c r="W25" s="33" t="n">
        <f aca="false">SUM(D25:U25)</f>
        <v>24</v>
      </c>
      <c r="X25" s="42"/>
    </row>
    <row r="26" customFormat="false" ht="19.9" hidden="false" customHeight="true" outlineLevel="0" collapsed="false">
      <c r="A26" s="22" t="n">
        <v>10</v>
      </c>
      <c r="B26" s="15" t="s">
        <v>6</v>
      </c>
      <c r="C26" s="23" t="s">
        <v>16</v>
      </c>
      <c r="D26" s="40" t="n">
        <v>161</v>
      </c>
      <c r="E26" s="40" t="n">
        <v>180</v>
      </c>
      <c r="F26" s="24" t="n">
        <v>117</v>
      </c>
      <c r="G26" s="24" t="n">
        <v>177</v>
      </c>
      <c r="H26" s="31" t="n">
        <v>157</v>
      </c>
      <c r="I26" s="31" t="n">
        <v>172</v>
      </c>
      <c r="J26" s="28" t="n">
        <v>153</v>
      </c>
      <c r="K26" s="28" t="n">
        <v>201</v>
      </c>
      <c r="L26" s="39" t="n">
        <v>224</v>
      </c>
      <c r="M26" s="39" t="n">
        <v>235</v>
      </c>
      <c r="N26" s="26" t="n">
        <v>184</v>
      </c>
      <c r="O26" s="26" t="n">
        <v>174</v>
      </c>
      <c r="P26" s="28" t="n">
        <v>143</v>
      </c>
      <c r="Q26" s="28" t="n">
        <v>204</v>
      </c>
      <c r="R26" s="45" t="n">
        <v>189</v>
      </c>
      <c r="S26" s="45" t="n">
        <v>139</v>
      </c>
      <c r="T26" s="30" t="n">
        <v>194</v>
      </c>
      <c r="U26" s="30" t="n">
        <v>131</v>
      </c>
      <c r="V26" s="32" t="n">
        <f aca="false">AVERAGEA(D26:U26)</f>
        <v>174.166666666667</v>
      </c>
      <c r="W26" s="33" t="n">
        <f aca="false">SUM(D26:U26)</f>
        <v>3135</v>
      </c>
      <c r="X26" s="42" t="n">
        <v>9</v>
      </c>
    </row>
    <row r="27" customFormat="false" ht="19.9" hidden="false" customHeight="true" outlineLevel="0" collapsed="false">
      <c r="A27" s="22"/>
      <c r="B27" s="15" t="s">
        <v>8</v>
      </c>
      <c r="C27" s="23"/>
      <c r="D27" s="40" t="n">
        <v>0</v>
      </c>
      <c r="E27" s="40" t="n">
        <v>2</v>
      </c>
      <c r="F27" s="24" t="n">
        <v>0</v>
      </c>
      <c r="G27" s="24" t="n">
        <v>0</v>
      </c>
      <c r="H27" s="31" t="n">
        <v>0</v>
      </c>
      <c r="I27" s="31" t="n">
        <v>0</v>
      </c>
      <c r="J27" s="28" t="n">
        <v>0</v>
      </c>
      <c r="K27" s="28" t="n">
        <v>0</v>
      </c>
      <c r="L27" s="39" t="n">
        <v>2</v>
      </c>
      <c r="M27" s="39" t="n">
        <v>4</v>
      </c>
      <c r="N27" s="26" t="n">
        <v>0</v>
      </c>
      <c r="O27" s="26" t="n">
        <v>4</v>
      </c>
      <c r="P27" s="28" t="n">
        <v>2</v>
      </c>
      <c r="Q27" s="28" t="n">
        <v>2</v>
      </c>
      <c r="R27" s="45" t="n">
        <v>0</v>
      </c>
      <c r="S27" s="45" t="n">
        <v>0</v>
      </c>
      <c r="T27" s="30" t="n">
        <v>2</v>
      </c>
      <c r="U27" s="30" t="n">
        <v>0</v>
      </c>
      <c r="V27" s="32"/>
      <c r="W27" s="33" t="n">
        <f aca="false">SUM(D27:U27)</f>
        <v>18</v>
      </c>
      <c r="X27" s="42"/>
    </row>
    <row r="28" customFormat="false" ht="19.9" hidden="false" customHeight="true" outlineLevel="0" collapsed="false">
      <c r="A28" s="22" t="n">
        <v>1</v>
      </c>
      <c r="B28" s="15" t="s">
        <v>6</v>
      </c>
      <c r="C28" s="23" t="s">
        <v>17</v>
      </c>
      <c r="D28" s="35" t="n">
        <v>140</v>
      </c>
      <c r="E28" s="35" t="n">
        <v>150</v>
      </c>
      <c r="F28" s="38" t="n">
        <v>172</v>
      </c>
      <c r="G28" s="38" t="n">
        <v>174</v>
      </c>
      <c r="H28" s="45" t="n">
        <v>203</v>
      </c>
      <c r="I28" s="45" t="n">
        <v>181</v>
      </c>
      <c r="J28" s="27" t="n">
        <v>166</v>
      </c>
      <c r="K28" s="27" t="n">
        <v>162</v>
      </c>
      <c r="L28" s="41" t="n">
        <v>200</v>
      </c>
      <c r="M28" s="41" t="n">
        <v>163</v>
      </c>
      <c r="N28" s="26" t="n">
        <v>215</v>
      </c>
      <c r="O28" s="26" t="n">
        <v>140</v>
      </c>
      <c r="P28" s="46" t="n">
        <v>187</v>
      </c>
      <c r="Q28" s="47" t="n">
        <v>148</v>
      </c>
      <c r="R28" s="36" t="n">
        <v>137</v>
      </c>
      <c r="S28" s="36" t="n">
        <v>160</v>
      </c>
      <c r="T28" s="31" t="n">
        <v>164</v>
      </c>
      <c r="U28" s="31" t="n">
        <v>110</v>
      </c>
      <c r="V28" s="32" t="n">
        <f aca="false">AVERAGEA(D28:U28)</f>
        <v>165.111111111111</v>
      </c>
      <c r="W28" s="33" t="n">
        <f aca="false">SUM(D28:U28)</f>
        <v>2972</v>
      </c>
      <c r="X28" s="42" t="n">
        <v>10</v>
      </c>
    </row>
    <row r="29" customFormat="false" ht="19.9" hidden="false" customHeight="true" outlineLevel="0" collapsed="false">
      <c r="A29" s="22"/>
      <c r="B29" s="15" t="s">
        <v>8</v>
      </c>
      <c r="C29" s="23"/>
      <c r="D29" s="35" t="n">
        <v>0</v>
      </c>
      <c r="E29" s="35" t="n">
        <v>0</v>
      </c>
      <c r="F29" s="38" t="n">
        <v>0</v>
      </c>
      <c r="G29" s="38" t="n">
        <v>0</v>
      </c>
      <c r="H29" s="45" t="n">
        <v>2</v>
      </c>
      <c r="I29" s="45" t="n">
        <v>4</v>
      </c>
      <c r="J29" s="27" t="n">
        <v>0</v>
      </c>
      <c r="K29" s="27" t="n">
        <v>0</v>
      </c>
      <c r="L29" s="41" t="n">
        <v>2</v>
      </c>
      <c r="M29" s="41" t="n">
        <v>4</v>
      </c>
      <c r="N29" s="26" t="n">
        <v>2</v>
      </c>
      <c r="O29" s="26" t="n">
        <v>0</v>
      </c>
      <c r="P29" s="39" t="n">
        <v>0</v>
      </c>
      <c r="Q29" s="39" t="n">
        <v>0</v>
      </c>
      <c r="R29" s="36" t="n">
        <v>0</v>
      </c>
      <c r="S29" s="36" t="n">
        <v>0</v>
      </c>
      <c r="T29" s="31" t="n">
        <v>0</v>
      </c>
      <c r="U29" s="31" t="n">
        <v>0</v>
      </c>
      <c r="V29" s="32"/>
      <c r="W29" s="33" t="n">
        <f aca="false">SUM(D29:U29)</f>
        <v>14</v>
      </c>
      <c r="X29" s="42"/>
    </row>
    <row r="32" customFormat="false" ht="18.75" hidden="false" customHeight="true" outlineLevel="0" collapsed="false"/>
    <row r="33" customFormat="false" ht="18.75" hidden="false" customHeight="true" outlineLevel="0" collapsed="false"/>
    <row r="35" customFormat="false" ht="19.15" hidden="false" customHeight="true" outlineLevel="0" collapsed="false"/>
    <row r="36" customFormat="false" ht="17.45" hidden="false" customHeight="true" outlineLevel="0" collapsed="false"/>
    <row r="37" customFormat="false" ht="13.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</sheetData>
  <mergeCells count="30">
    <mergeCell ref="A10:A11"/>
    <mergeCell ref="C10:C11"/>
    <mergeCell ref="X10:X11"/>
    <mergeCell ref="A12:A13"/>
    <mergeCell ref="C12:C13"/>
    <mergeCell ref="X12:X13"/>
    <mergeCell ref="A14:A15"/>
    <mergeCell ref="C14:C15"/>
    <mergeCell ref="X14:X15"/>
    <mergeCell ref="A16:A17"/>
    <mergeCell ref="C16:C17"/>
    <mergeCell ref="X16:X17"/>
    <mergeCell ref="A18:A19"/>
    <mergeCell ref="C18:C19"/>
    <mergeCell ref="X18:X19"/>
    <mergeCell ref="A20:A21"/>
    <mergeCell ref="C20:C21"/>
    <mergeCell ref="X20:X21"/>
    <mergeCell ref="A22:A23"/>
    <mergeCell ref="C22:C23"/>
    <mergeCell ref="X22:X23"/>
    <mergeCell ref="A24:A25"/>
    <mergeCell ref="C24:C25"/>
    <mergeCell ref="X24:X25"/>
    <mergeCell ref="A26:A27"/>
    <mergeCell ref="C26:C27"/>
    <mergeCell ref="X26:X27"/>
    <mergeCell ref="A28:A29"/>
    <mergeCell ref="C28:C29"/>
    <mergeCell ref="X28:X29"/>
  </mergeCells>
  <printOptions headings="false" gridLines="false" gridLinesSet="true" horizontalCentered="false" verticalCentered="false"/>
  <pageMargins left="0.747916666666667" right="0.3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11" activeCellId="0" sqref="M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42"/>
    <col collapsed="false" customWidth="true" hidden="false" outlineLevel="0" max="3" min="3" style="0" width="3.99"/>
    <col collapsed="false" customWidth="true" hidden="false" outlineLevel="0" max="4" min="4" style="0" width="7.28"/>
    <col collapsed="false" customWidth="true" hidden="false" outlineLevel="0" max="5" min="5" style="0" width="6.99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4.85"/>
    <col collapsed="false" customWidth="true" hidden="false" outlineLevel="0" max="9" min="9" style="0" width="18.56"/>
    <col collapsed="false" customWidth="true" hidden="false" outlineLevel="0" max="10" min="10" style="0" width="9.14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0.71"/>
    <col collapsed="false" customWidth="true" hidden="false" outlineLevel="0" max="14" min="14" style="0" width="6.7"/>
    <col collapsed="false" customWidth="true" hidden="false" outlineLevel="0" max="15" min="15" style="0" width="7.42"/>
    <col collapsed="false" customWidth="true" hidden="false" outlineLevel="0" max="16" min="16" style="0" width="7.14"/>
    <col collapsed="false" customWidth="true" hidden="false" outlineLevel="0" max="254" min="17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3"/>
      <c r="B2" s="3" t="s">
        <v>0</v>
      </c>
      <c r="C2" s="3"/>
      <c r="D2" s="3"/>
      <c r="E2" s="3"/>
      <c r="F2" s="3"/>
      <c r="G2" s="4"/>
      <c r="H2" s="4"/>
      <c r="J2" s="7"/>
    </row>
    <row r="3" customFormat="false" ht="18.75" hidden="false" customHeight="false" outlineLevel="0" collapsed="false">
      <c r="A3" s="1"/>
      <c r="B3" s="1"/>
      <c r="C3" s="3"/>
      <c r="D3" s="3"/>
      <c r="E3" s="3"/>
      <c r="F3" s="6"/>
      <c r="G3" s="3"/>
      <c r="H3" s="4"/>
      <c r="I3" s="4"/>
      <c r="J3" s="8"/>
      <c r="L3" s="7"/>
      <c r="M3" s="8"/>
    </row>
    <row r="4" customFormat="false" ht="26.25" hidden="false" customHeight="false" outlineLevel="0" collapsed="false">
      <c r="A4" s="1"/>
      <c r="B4" s="1"/>
      <c r="C4" s="3"/>
      <c r="D4" s="3"/>
      <c r="E4" s="3"/>
      <c r="F4" s="9"/>
      <c r="J4" s="7"/>
      <c r="K4" s="7"/>
      <c r="L4" s="7"/>
    </row>
    <row r="5" customFormat="false" ht="15" hidden="false" customHeight="false" outlineLevel="0" collapsed="false">
      <c r="A5" s="1"/>
      <c r="B5" s="1"/>
      <c r="C5" s="1"/>
      <c r="D5" s="1"/>
      <c r="E5" s="1"/>
      <c r="F5" s="12"/>
      <c r="G5" s="1"/>
      <c r="H5" s="1"/>
      <c r="I5" s="1"/>
      <c r="J5" s="7"/>
      <c r="K5" s="7"/>
      <c r="L5" s="7"/>
    </row>
    <row r="10" s="21" customFormat="true" ht="15.75" hidden="false" customHeight="true" outlineLevel="0" collapsed="false">
      <c r="A10" s="48" t="n">
        <v>4</v>
      </c>
      <c r="B10" s="48" t="s">
        <v>11</v>
      </c>
      <c r="C10" s="48"/>
      <c r="D10" s="49"/>
      <c r="E10" s="49"/>
      <c r="IT10" s="0"/>
    </row>
    <row r="11" s="21" customFormat="true" ht="15.75" hidden="false" customHeight="true" outlineLevel="0" collapsed="false">
      <c r="A11" s="48"/>
      <c r="B11" s="48"/>
      <c r="C11" s="48"/>
      <c r="D11" s="48" t="n">
        <v>189</v>
      </c>
      <c r="E11" s="48" t="n">
        <v>221</v>
      </c>
      <c r="G11" s="48"/>
      <c r="H11" s="50" t="s">
        <v>11</v>
      </c>
      <c r="I11" s="50"/>
      <c r="K11" s="12"/>
      <c r="L11" s="12"/>
      <c r="IT11" s="0"/>
    </row>
    <row r="12" s="21" customFormat="true" ht="15.75" hidden="false" customHeight="true" outlineLevel="0" collapsed="false">
      <c r="A12" s="51"/>
      <c r="E12" s="52"/>
      <c r="G12" s="48"/>
      <c r="H12" s="50"/>
      <c r="I12" s="50"/>
      <c r="J12" s="0"/>
      <c r="K12" s="12" t="s">
        <v>18</v>
      </c>
      <c r="L12" s="12"/>
      <c r="M12" s="0"/>
      <c r="IT12" s="0"/>
    </row>
    <row r="13" s="21" customFormat="true" ht="15.75" hidden="false" customHeight="true" outlineLevel="0" collapsed="false">
      <c r="A13" s="48" t="n">
        <v>3</v>
      </c>
      <c r="B13" s="48" t="s">
        <v>10</v>
      </c>
      <c r="C13" s="48"/>
      <c r="D13" s="53"/>
      <c r="E13" s="49"/>
      <c r="G13" s="51"/>
      <c r="J13" s="0"/>
      <c r="K13" s="12"/>
      <c r="L13" s="12"/>
      <c r="IT13" s="0"/>
    </row>
    <row r="14" s="21" customFormat="true" ht="15.75" hidden="false" customHeight="true" outlineLevel="0" collapsed="false">
      <c r="A14" s="48"/>
      <c r="B14" s="48"/>
      <c r="C14" s="48"/>
      <c r="D14" s="50" t="n">
        <v>152</v>
      </c>
      <c r="E14" s="48" t="n">
        <v>186</v>
      </c>
      <c r="G14" s="51"/>
      <c r="J14" s="0"/>
      <c r="K14" s="12"/>
      <c r="L14" s="12"/>
      <c r="IT14" s="0"/>
    </row>
    <row r="15" s="21" customFormat="true" ht="28.15" hidden="false" customHeight="true" outlineLevel="0" collapsed="false">
      <c r="A15" s="0"/>
      <c r="B15" s="0"/>
      <c r="C15" s="0"/>
      <c r="D15" s="0"/>
      <c r="E15" s="54"/>
      <c r="G15" s="51"/>
      <c r="J15" s="0"/>
      <c r="K15" s="12"/>
      <c r="L15" s="12"/>
      <c r="IT15" s="0"/>
    </row>
    <row r="16" s="21" customFormat="true" ht="15.75" hidden="false" customHeight="false" outlineLevel="0" collapsed="false">
      <c r="A16" s="48" t="n">
        <v>2</v>
      </c>
      <c r="B16" s="48" t="s">
        <v>9</v>
      </c>
      <c r="C16" s="48"/>
      <c r="D16" s="49"/>
      <c r="E16" s="49"/>
      <c r="F16" s="0"/>
      <c r="G16" s="0"/>
      <c r="H16" s="0"/>
      <c r="I16" s="0"/>
      <c r="J16" s="0"/>
      <c r="K16" s="12"/>
      <c r="L16" s="12"/>
      <c r="M16" s="0"/>
      <c r="N16" s="0"/>
      <c r="O16" s="0"/>
      <c r="IT16" s="0"/>
    </row>
    <row r="17" s="21" customFormat="true" ht="15.75" hidden="false" customHeight="false" outlineLevel="0" collapsed="false">
      <c r="A17" s="48"/>
      <c r="B17" s="48"/>
      <c r="C17" s="48"/>
      <c r="D17" s="48" t="n">
        <v>181</v>
      </c>
      <c r="E17" s="48" t="n">
        <v>197</v>
      </c>
      <c r="J17" s="0"/>
      <c r="K17" s="12" t="s">
        <v>19</v>
      </c>
      <c r="L17" s="12"/>
      <c r="M17" s="0"/>
      <c r="N17" s="0"/>
      <c r="O17" s="0"/>
      <c r="IT17" s="0"/>
    </row>
    <row r="18" s="21" customFormat="true" ht="15.75" hidden="false" customHeight="true" outlineLevel="0" collapsed="false">
      <c r="A18" s="51"/>
      <c r="E18" s="52"/>
      <c r="G18" s="48"/>
      <c r="H18" s="50" t="s">
        <v>7</v>
      </c>
      <c r="I18" s="50"/>
      <c r="J18" s="0"/>
      <c r="K18" s="12"/>
      <c r="L18" s="12"/>
      <c r="M18" s="0"/>
      <c r="N18" s="0"/>
      <c r="O18" s="0"/>
      <c r="IT18" s="0"/>
    </row>
    <row r="19" s="21" customFormat="true" ht="15.75" hidden="false" customHeight="true" outlineLevel="0" collapsed="false">
      <c r="A19" s="48" t="n">
        <v>1</v>
      </c>
      <c r="B19" s="50" t="s">
        <v>7</v>
      </c>
      <c r="C19" s="50"/>
      <c r="D19" s="53"/>
      <c r="E19" s="49"/>
      <c r="G19" s="48"/>
      <c r="H19" s="50"/>
      <c r="I19" s="50"/>
      <c r="J19" s="0"/>
      <c r="K19" s="12" t="s">
        <v>20</v>
      </c>
      <c r="L19" s="12"/>
      <c r="M19" s="0"/>
      <c r="N19" s="0"/>
      <c r="O19" s="0"/>
      <c r="IT19" s="0"/>
    </row>
    <row r="20" s="21" customFormat="true" ht="12" hidden="false" customHeight="true" outlineLevel="0" collapsed="false">
      <c r="A20" s="48"/>
      <c r="B20" s="50"/>
      <c r="C20" s="50"/>
      <c r="D20" s="50" t="n">
        <v>183</v>
      </c>
      <c r="E20" s="48" t="n">
        <v>223</v>
      </c>
      <c r="G20" s="51"/>
      <c r="J20" s="0"/>
      <c r="K20" s="0"/>
      <c r="L20" s="0"/>
      <c r="M20" s="0"/>
      <c r="N20" s="0"/>
      <c r="O20" s="0"/>
      <c r="IT20" s="0"/>
    </row>
    <row r="21" s="21" customFormat="true" ht="15.75" hidden="false" customHeight="false" outlineLevel="0" collapsed="false">
      <c r="A21" s="0"/>
      <c r="B21" s="0"/>
      <c r="C21" s="0"/>
      <c r="D21" s="0"/>
      <c r="E21" s="0"/>
      <c r="G21" s="51"/>
      <c r="J21" s="0"/>
      <c r="K21" s="0"/>
      <c r="L21" s="0"/>
      <c r="M21" s="0"/>
      <c r="N21" s="0"/>
      <c r="O21" s="0"/>
      <c r="IT21" s="0"/>
    </row>
    <row r="22" s="21" customFormat="true" ht="15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IT22" s="0"/>
    </row>
    <row r="24" customFormat="false" ht="15.75" hidden="false" customHeight="true" outlineLevel="0" collapsed="false"/>
    <row r="25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12">
    <mergeCell ref="A10:A11"/>
    <mergeCell ref="B10:C11"/>
    <mergeCell ref="G11:G12"/>
    <mergeCell ref="H11:I12"/>
    <mergeCell ref="A13:A14"/>
    <mergeCell ref="B13:C14"/>
    <mergeCell ref="A16:A17"/>
    <mergeCell ref="B16:C17"/>
    <mergeCell ref="G18:G19"/>
    <mergeCell ref="H18:I19"/>
    <mergeCell ref="A19:A20"/>
    <mergeCell ref="B19:C20"/>
  </mergeCells>
  <printOptions headings="false" gridLines="false" gridLinesSet="true" horizontalCentered="false" verticalCentered="false"/>
  <pageMargins left="0.429861111111111" right="0.20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8" activeCellId="0" sqref="B2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5.42"/>
    <col collapsed="false" customWidth="true" hidden="false" outlineLevel="0" max="3" min="3" style="0" width="9.14"/>
    <col collapsed="false" customWidth="true" hidden="false" outlineLevel="0" max="4" min="4" style="0" width="21.42"/>
    <col collapsed="false" customWidth="true" hidden="false" outlineLevel="0" max="5" min="5" style="0" width="16.28"/>
  </cols>
  <sheetData>
    <row r="3" customFormat="false" ht="28.35" hidden="false" customHeight="true" outlineLevel="0" collapsed="false">
      <c r="A3" s="15"/>
      <c r="B3" s="15"/>
      <c r="C3" s="14" t="s">
        <v>21</v>
      </c>
      <c r="D3" s="15"/>
      <c r="E3" s="50" t="s">
        <v>22</v>
      </c>
    </row>
    <row r="4" customFormat="false" ht="28.35" hidden="false" customHeight="true" outlineLevel="0" collapsed="false">
      <c r="A4" s="55" t="n">
        <v>1</v>
      </c>
      <c r="B4" s="50" t="s">
        <v>23</v>
      </c>
      <c r="C4" s="55"/>
      <c r="D4" s="55"/>
      <c r="E4" s="15"/>
    </row>
    <row r="5" customFormat="false" ht="28.35" hidden="false" customHeight="true" outlineLevel="0" collapsed="false">
      <c r="A5" s="55" t="n">
        <v>2</v>
      </c>
      <c r="B5" s="50" t="s">
        <v>24</v>
      </c>
      <c r="C5" s="55" t="n">
        <v>6</v>
      </c>
      <c r="D5" s="55"/>
      <c r="E5" s="15"/>
    </row>
    <row r="6" customFormat="false" ht="28.35" hidden="false" customHeight="true" outlineLevel="0" collapsed="false">
      <c r="A6" s="55" t="n">
        <v>3</v>
      </c>
      <c r="B6" s="50" t="s">
        <v>25</v>
      </c>
      <c r="C6" s="55"/>
      <c r="D6" s="55"/>
      <c r="E6" s="15"/>
    </row>
    <row r="7" customFormat="false" ht="28.35" hidden="false" customHeight="true" outlineLevel="0" collapsed="false">
      <c r="A7" s="55" t="n">
        <v>4</v>
      </c>
      <c r="B7" s="50" t="s">
        <v>26</v>
      </c>
      <c r="C7" s="55" t="n">
        <v>3</v>
      </c>
      <c r="D7" s="55"/>
      <c r="E7" s="15"/>
    </row>
    <row r="8" customFormat="false" ht="28.35" hidden="false" customHeight="true" outlineLevel="0" collapsed="false">
      <c r="A8" s="55" t="n">
        <v>5</v>
      </c>
      <c r="B8" s="50" t="s">
        <v>27</v>
      </c>
      <c r="C8" s="55" t="n">
        <v>3</v>
      </c>
      <c r="D8" s="55"/>
      <c r="E8" s="15"/>
    </row>
    <row r="9" customFormat="false" ht="28.35" hidden="false" customHeight="true" outlineLevel="0" collapsed="false">
      <c r="A9" s="55" t="n">
        <v>6</v>
      </c>
      <c r="B9" s="50" t="s">
        <v>28</v>
      </c>
      <c r="C9" s="55" t="n">
        <v>3</v>
      </c>
      <c r="D9" s="55"/>
      <c r="E9" s="15"/>
    </row>
    <row r="10" customFormat="false" ht="28.35" hidden="false" customHeight="true" outlineLevel="0" collapsed="false">
      <c r="A10" s="55" t="n">
        <v>7</v>
      </c>
      <c r="B10" s="50" t="s">
        <v>29</v>
      </c>
      <c r="C10" s="55"/>
      <c r="D10" s="55"/>
      <c r="E10" s="15"/>
    </row>
    <row r="11" customFormat="false" ht="28.35" hidden="false" customHeight="true" outlineLevel="0" collapsed="false">
      <c r="A11" s="55" t="n">
        <v>8</v>
      </c>
      <c r="B11" s="50" t="s">
        <v>30</v>
      </c>
      <c r="C11" s="55"/>
      <c r="D11" s="55"/>
      <c r="E11" s="15"/>
    </row>
    <row r="12" customFormat="false" ht="28.35" hidden="false" customHeight="true" outlineLevel="0" collapsed="false">
      <c r="A12" s="55" t="n">
        <v>9</v>
      </c>
      <c r="B12" s="50" t="s">
        <v>31</v>
      </c>
      <c r="C12" s="55" t="n">
        <v>3</v>
      </c>
      <c r="D12" s="55"/>
      <c r="E12" s="15"/>
    </row>
    <row r="13" customFormat="false" ht="28.35" hidden="false" customHeight="true" outlineLevel="0" collapsed="false">
      <c r="A13" s="55" t="n">
        <v>10</v>
      </c>
      <c r="B13" s="50" t="s">
        <v>32</v>
      </c>
      <c r="C13" s="55"/>
      <c r="D13" s="55"/>
      <c r="E13" s="15"/>
    </row>
    <row r="14" customFormat="false" ht="28.35" hidden="false" customHeight="true" outlineLevel="0" collapsed="false">
      <c r="A14" s="55" t="n">
        <v>11</v>
      </c>
      <c r="B14" s="50"/>
      <c r="C14" s="55"/>
      <c r="D14" s="55"/>
      <c r="E14" s="15"/>
    </row>
  </sheetData>
  <printOptions headings="false" gridLines="false" gridLinesSet="true" horizontalCentered="false" verticalCentered="false"/>
  <pageMargins left="0.7875" right="2.37638888888889" top="1.05277777777778" bottom="1.05277777777778" header="0.7875" footer="0.787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19:59Z</dcterms:created>
  <dc:creator>Сергей</dc:creator>
  <dc:description/>
  <dc:language>en-US</dc:language>
  <cp:lastModifiedBy>Sergey</cp:lastModifiedBy>
  <dcterms:modified xsi:type="dcterms:W3CDTF">2015-11-07T08:20:45Z</dcterms:modified>
  <cp:revision>0</cp:revision>
  <dc:subject/>
  <dc:title/>
</cp:coreProperties>
</file>