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плей оф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6</t>
  </si>
  <si>
    <t xml:space="preserve">6  этап </t>
  </si>
  <si>
    <t xml:space="preserve">04 июня 2016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етр</t>
  </si>
  <si>
    <t xml:space="preserve">Гущин Александр</t>
  </si>
  <si>
    <t xml:space="preserve">Рычагов Максим</t>
  </si>
  <si>
    <t xml:space="preserve">Мисходжев Руслан</t>
  </si>
  <si>
    <t xml:space="preserve">Егозарьян Артур</t>
  </si>
  <si>
    <t xml:space="preserve">Безотосный Алексей</t>
  </si>
  <si>
    <t xml:space="preserve">Лазарев Сергей</t>
  </si>
  <si>
    <t xml:space="preserve">Халанский Дмитрий</t>
  </si>
  <si>
    <t xml:space="preserve">Вайнман Марина</t>
  </si>
  <si>
    <t xml:space="preserve">Лаптев Вячеслав</t>
  </si>
  <si>
    <t xml:space="preserve">Анипко Александр</t>
  </si>
  <si>
    <t xml:space="preserve">Кияшкин Александр</t>
  </si>
  <si>
    <t xml:space="preserve">Тихонов Константин</t>
  </si>
  <si>
    <t xml:space="preserve">Тетюшев Александр</t>
  </si>
  <si>
    <t xml:space="preserve">Антюфеева Елена</t>
  </si>
  <si>
    <t xml:space="preserve">Новикова Кристина</t>
  </si>
  <si>
    <t xml:space="preserve">Таганов Алексей</t>
  </si>
  <si>
    <t xml:space="preserve">Лихолай Алла</t>
  </si>
  <si>
    <t xml:space="preserve">Калачев Петр</t>
  </si>
  <si>
    <t xml:space="preserve">Иванова Ольга</t>
  </si>
  <si>
    <t xml:space="preserve">Беляков Александр</t>
  </si>
  <si>
    <t xml:space="preserve">Белов Андрей</t>
  </si>
  <si>
    <t xml:space="preserve">Поляков Александр</t>
  </si>
  <si>
    <t xml:space="preserve">Фамин Денис</t>
  </si>
  <si>
    <t xml:space="preserve">Жиделев Андрей</t>
  </si>
  <si>
    <t xml:space="preserve">Мясников Владимир</t>
  </si>
  <si>
    <t xml:space="preserve">Вайнман Алексей</t>
  </si>
  <si>
    <t xml:space="preserve">Тарапатин Василий</t>
  </si>
  <si>
    <t xml:space="preserve">Голубев Анатолий</t>
  </si>
  <si>
    <t xml:space="preserve">Лявин Андрей</t>
  </si>
  <si>
    <t xml:space="preserve">Руденко Сергей</t>
  </si>
  <si>
    <t xml:space="preserve">Карпов Сергей</t>
  </si>
  <si>
    <t xml:space="preserve">ПЛЕЙ ОФФ СРЕДИ МУЖЧИН</t>
  </si>
  <si>
    <t xml:space="preserve">Дор.3</t>
  </si>
  <si>
    <t xml:space="preserve">Дор.10</t>
  </si>
  <si>
    <t xml:space="preserve">Фамин Д</t>
  </si>
  <si>
    <t xml:space="preserve">Фамин Д.</t>
  </si>
  <si>
    <t xml:space="preserve">Вайнман М.</t>
  </si>
  <si>
    <t xml:space="preserve">Марченко П.</t>
  </si>
  <si>
    <t xml:space="preserve">Дор.4</t>
  </si>
  <si>
    <t xml:space="preserve">Дор.9</t>
  </si>
  <si>
    <t xml:space="preserve">Егозарьян А.</t>
  </si>
  <si>
    <t xml:space="preserve">Белов А</t>
  </si>
  <si>
    <t xml:space="preserve">Белов А.</t>
  </si>
  <si>
    <t xml:space="preserve">Анипко А.</t>
  </si>
  <si>
    <t xml:space="preserve">Дор.5</t>
  </si>
  <si>
    <t xml:space="preserve">Дор.8</t>
  </si>
  <si>
    <t xml:space="preserve">Лихолай А.</t>
  </si>
  <si>
    <t xml:space="preserve">Иванова О.</t>
  </si>
  <si>
    <t xml:space="preserve">Иванова О</t>
  </si>
  <si>
    <t xml:space="preserve">Тихонов К</t>
  </si>
  <si>
    <t xml:space="preserve">Рычагов М.</t>
  </si>
  <si>
    <t xml:space="preserve">Дор.6</t>
  </si>
  <si>
    <t xml:space="preserve">Дор.7</t>
  </si>
  <si>
    <t xml:space="preserve">Антюфеева Е.</t>
  </si>
  <si>
    <t xml:space="preserve">Лазарев С.</t>
  </si>
  <si>
    <t xml:space="preserve">Таганов А.</t>
  </si>
  <si>
    <t xml:space="preserve">Новикова К</t>
  </si>
  <si>
    <t xml:space="preserve">Халанский Д.</t>
  </si>
  <si>
    <t xml:space="preserve">Халанский А.</t>
  </si>
  <si>
    <t xml:space="preserve">Калачев П</t>
  </si>
  <si>
    <t xml:space="preserve">Тетюшев А.</t>
  </si>
  <si>
    <t xml:space="preserve">Мисходжев Р.</t>
  </si>
  <si>
    <t xml:space="preserve">Тетюшев А</t>
  </si>
  <si>
    <t xml:space="preserve">Лаптев В.</t>
  </si>
  <si>
    <t xml:space="preserve">Беляков А.</t>
  </si>
  <si>
    <t xml:space="preserve">Кияшкин А.</t>
  </si>
  <si>
    <t xml:space="preserve">Кияшкин А</t>
  </si>
  <si>
    <t xml:space="preserve">Безотосный А.</t>
  </si>
  <si>
    <t xml:space="preserve">Поляков А.</t>
  </si>
  <si>
    <t xml:space="preserve">Гущин А.</t>
  </si>
  <si>
    <t xml:space="preserve">ФИНАЛ ЗА 1 МЕСТО</t>
  </si>
  <si>
    <t xml:space="preserve">ФИНАЛ ЗА 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67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73360" y="0"/>
          <a:ext cx="53892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0</xdr:row>
      <xdr:rowOff>29160</xdr:rowOff>
    </xdr:from>
    <xdr:to>
      <xdr:col>8</xdr:col>
      <xdr:colOff>452880</xdr:colOff>
      <xdr:row>10</xdr:row>
      <xdr:rowOff>76680</xdr:rowOff>
    </xdr:to>
    <xdr:sp>
      <xdr:nvSpPr>
        <xdr:cNvPr id="1" name="Автофигура 1"/>
        <xdr:cNvSpPr/>
      </xdr:nvSpPr>
      <xdr:spPr>
        <a:xfrm>
          <a:off x="6104880" y="2010240"/>
          <a:ext cx="10440" cy="4752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71000</xdr:rowOff>
    </xdr:from>
    <xdr:to>
      <xdr:col>4</xdr:col>
      <xdr:colOff>382320</xdr:colOff>
      <xdr:row>6</xdr:row>
      <xdr:rowOff>180360</xdr:rowOff>
    </xdr:to>
    <xdr:sp>
      <xdr:nvSpPr>
        <xdr:cNvPr id="2" name="Строка 14"/>
        <xdr:cNvSpPr/>
      </xdr:nvSpPr>
      <xdr:spPr>
        <a:xfrm flipV="1">
          <a:off x="2967120" y="1352160"/>
          <a:ext cx="35208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9</xdr:row>
      <xdr:rowOff>181080</xdr:rowOff>
    </xdr:from>
    <xdr:to>
      <xdr:col>4</xdr:col>
      <xdr:colOff>372240</xdr:colOff>
      <xdr:row>9</xdr:row>
      <xdr:rowOff>181080</xdr:rowOff>
    </xdr:to>
    <xdr:sp>
      <xdr:nvSpPr>
        <xdr:cNvPr id="3" name="Строка 15"/>
        <xdr:cNvSpPr/>
      </xdr:nvSpPr>
      <xdr:spPr>
        <a:xfrm>
          <a:off x="2926800" y="1962360"/>
          <a:ext cx="38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0</xdr:rowOff>
    </xdr:from>
    <xdr:to>
      <xdr:col>4</xdr:col>
      <xdr:colOff>311760</xdr:colOff>
      <xdr:row>13</xdr:row>
      <xdr:rowOff>9360</xdr:rowOff>
    </xdr:to>
    <xdr:sp>
      <xdr:nvSpPr>
        <xdr:cNvPr id="4" name="Строка 16"/>
        <xdr:cNvSpPr/>
      </xdr:nvSpPr>
      <xdr:spPr>
        <a:xfrm flipV="1">
          <a:off x="2957040" y="2581200"/>
          <a:ext cx="29160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171360</xdr:rowOff>
    </xdr:from>
    <xdr:to>
      <xdr:col>4</xdr:col>
      <xdr:colOff>342360</xdr:colOff>
      <xdr:row>15</xdr:row>
      <xdr:rowOff>180720</xdr:rowOff>
    </xdr:to>
    <xdr:sp>
      <xdr:nvSpPr>
        <xdr:cNvPr id="5" name="Строка 17"/>
        <xdr:cNvSpPr/>
      </xdr:nvSpPr>
      <xdr:spPr>
        <a:xfrm flipV="1">
          <a:off x="2967120" y="3152520"/>
          <a:ext cx="31212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8</xdr:row>
      <xdr:rowOff>133560</xdr:rowOff>
    </xdr:from>
    <xdr:to>
      <xdr:col>4</xdr:col>
      <xdr:colOff>392040</xdr:colOff>
      <xdr:row>18</xdr:row>
      <xdr:rowOff>143280</xdr:rowOff>
    </xdr:to>
    <xdr:sp>
      <xdr:nvSpPr>
        <xdr:cNvPr id="6" name="Строка 18"/>
        <xdr:cNvSpPr/>
      </xdr:nvSpPr>
      <xdr:spPr>
        <a:xfrm>
          <a:off x="2957040" y="3714840"/>
          <a:ext cx="37188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1</xdr:row>
      <xdr:rowOff>133560</xdr:rowOff>
    </xdr:from>
    <xdr:to>
      <xdr:col>4</xdr:col>
      <xdr:colOff>342360</xdr:colOff>
      <xdr:row>21</xdr:row>
      <xdr:rowOff>142920</xdr:rowOff>
    </xdr:to>
    <xdr:sp>
      <xdr:nvSpPr>
        <xdr:cNvPr id="7" name="Строка 19"/>
        <xdr:cNvSpPr/>
      </xdr:nvSpPr>
      <xdr:spPr>
        <a:xfrm flipV="1">
          <a:off x="2967120" y="4314960"/>
          <a:ext cx="31212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4</xdr:row>
      <xdr:rowOff>133560</xdr:rowOff>
    </xdr:from>
    <xdr:to>
      <xdr:col>4</xdr:col>
      <xdr:colOff>362160</xdr:colOff>
      <xdr:row>24</xdr:row>
      <xdr:rowOff>133560</xdr:rowOff>
    </xdr:to>
    <xdr:sp>
      <xdr:nvSpPr>
        <xdr:cNvPr id="8" name="Строка 20"/>
        <xdr:cNvSpPr/>
      </xdr:nvSpPr>
      <xdr:spPr>
        <a:xfrm>
          <a:off x="2907000" y="4915080"/>
          <a:ext cx="392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123480</xdr:rowOff>
    </xdr:from>
    <xdr:to>
      <xdr:col>4</xdr:col>
      <xdr:colOff>352080</xdr:colOff>
      <xdr:row>27</xdr:row>
      <xdr:rowOff>132840</xdr:rowOff>
    </xdr:to>
    <xdr:sp>
      <xdr:nvSpPr>
        <xdr:cNvPr id="9" name="Строка 21"/>
        <xdr:cNvSpPr/>
      </xdr:nvSpPr>
      <xdr:spPr>
        <a:xfrm>
          <a:off x="2946960" y="5505120"/>
          <a:ext cx="34200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4</xdr:row>
      <xdr:rowOff>181440</xdr:rowOff>
    </xdr:from>
    <xdr:to>
      <xdr:col>4</xdr:col>
      <xdr:colOff>60840</xdr:colOff>
      <xdr:row>25</xdr:row>
      <xdr:rowOff>9360</xdr:rowOff>
    </xdr:to>
    <xdr:sp>
      <xdr:nvSpPr>
        <xdr:cNvPr id="10" name="Строка 22"/>
        <xdr:cNvSpPr/>
      </xdr:nvSpPr>
      <xdr:spPr>
        <a:xfrm flipH="1" flipV="1">
          <a:off x="2907000" y="4962960"/>
          <a:ext cx="90720" cy="28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520</xdr:rowOff>
    </xdr:from>
    <xdr:to>
      <xdr:col>5</xdr:col>
      <xdr:colOff>360</xdr:colOff>
      <xdr:row>25</xdr:row>
      <xdr:rowOff>76320</xdr:rowOff>
    </xdr:to>
    <xdr:sp>
      <xdr:nvSpPr>
        <xdr:cNvPr id="11" name="Строка 23"/>
        <xdr:cNvSpPr/>
      </xdr:nvSpPr>
      <xdr:spPr>
        <a:xfrm>
          <a:off x="3339000" y="5029200"/>
          <a:ext cx="360" cy="28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s">
        <v>12</v>
      </c>
      <c r="O8" s="14" t="s">
        <v>13</v>
      </c>
      <c r="P8" s="15"/>
    </row>
    <row r="9" s="16" customFormat="true" ht="12.2" hidden="false" customHeight="true" outlineLevel="0" collapsed="false">
      <c r="A9" s="17" t="n">
        <v>1</v>
      </c>
      <c r="B9" s="18" t="s">
        <v>14</v>
      </c>
      <c r="C9" s="19" t="n">
        <v>221</v>
      </c>
      <c r="D9" s="20" t="n">
        <v>257</v>
      </c>
      <c r="E9" s="21" t="n">
        <v>182</v>
      </c>
      <c r="F9" s="20" t="n">
        <v>182</v>
      </c>
      <c r="G9" s="21" t="n">
        <v>256</v>
      </c>
      <c r="H9" s="20" t="n">
        <v>256</v>
      </c>
      <c r="I9" s="22" t="n">
        <f aca="false">IF(C9&lt;&gt;"",SUM(C9:H9),"")</f>
        <v>1354</v>
      </c>
      <c r="J9" s="23" t="n">
        <f aca="false">IF(C9&lt;&gt;"",AVERAGE(C9:H9),"")</f>
        <v>225.666666666667</v>
      </c>
      <c r="K9" s="24" t="n">
        <f aca="false">IF(C9&lt;&gt;"",MAX(C9:H9),"")</f>
        <v>257</v>
      </c>
      <c r="L9" s="24" t="n">
        <f aca="false">IF(D9&lt;&gt;"",MAX(C9:H9)-MIN(C9:H9),"")</f>
        <v>75</v>
      </c>
      <c r="M9" s="22" t="n">
        <v>1</v>
      </c>
      <c r="N9" s="25" t="n">
        <f aca="false">MAX(C9:H9)</f>
        <v>257</v>
      </c>
      <c r="O9" s="26"/>
      <c r="P9" s="26"/>
      <c r="Q9" s="26"/>
      <c r="R9" s="26"/>
    </row>
    <row r="10" s="16" customFormat="true" ht="12.2" hidden="false" customHeight="true" outlineLevel="0" collapsed="false">
      <c r="A10" s="17" t="n">
        <v>2</v>
      </c>
      <c r="B10" s="27" t="s">
        <v>15</v>
      </c>
      <c r="C10" s="28" t="n">
        <v>205</v>
      </c>
      <c r="D10" s="29" t="n">
        <v>215</v>
      </c>
      <c r="E10" s="30" t="n">
        <v>202</v>
      </c>
      <c r="F10" s="29" t="n">
        <v>208</v>
      </c>
      <c r="G10" s="30" t="n">
        <v>241</v>
      </c>
      <c r="H10" s="29" t="n">
        <v>227</v>
      </c>
      <c r="I10" s="22" t="n">
        <f aca="false">IF(C10&lt;&gt;"",SUM(C10:H10),"")</f>
        <v>1298</v>
      </c>
      <c r="J10" s="23" t="n">
        <f aca="false">IF(C10&lt;&gt;"",AVERAGE(C10:H10),"")</f>
        <v>216.333333333333</v>
      </c>
      <c r="K10" s="24" t="n">
        <f aca="false">IF(C10&lt;&gt;"",MAX(C10:H10),"")</f>
        <v>241</v>
      </c>
      <c r="L10" s="24" t="n">
        <f aca="false">IF(D10&lt;&gt;"",MAX(C10:H10)-MIN(C10:H10),"")</f>
        <v>39</v>
      </c>
      <c r="M10" s="22" t="n">
        <v>2</v>
      </c>
      <c r="N10" s="25" t="n">
        <f aca="false">MAX(C10:H10)</f>
        <v>241</v>
      </c>
      <c r="O10" s="31" t="n">
        <f aca="false">MIN(C10:H10)</f>
        <v>202</v>
      </c>
      <c r="P10" s="15"/>
    </row>
    <row r="11" s="16" customFormat="true" ht="12.2" hidden="false" customHeight="true" outlineLevel="0" collapsed="false">
      <c r="A11" s="17" t="n">
        <v>3</v>
      </c>
      <c r="B11" s="27" t="s">
        <v>16</v>
      </c>
      <c r="C11" s="19" t="n">
        <v>245</v>
      </c>
      <c r="D11" s="21" t="n">
        <v>193</v>
      </c>
      <c r="E11" s="30" t="n">
        <v>189</v>
      </c>
      <c r="F11" s="29" t="n">
        <v>211</v>
      </c>
      <c r="G11" s="30" t="n">
        <v>201</v>
      </c>
      <c r="H11" s="29" t="n">
        <v>245</v>
      </c>
      <c r="I11" s="22" t="n">
        <f aca="false">IF(C11&lt;&gt;"",SUM(C11:H11),"")</f>
        <v>1284</v>
      </c>
      <c r="J11" s="23" t="n">
        <f aca="false">IF(C11&lt;&gt;"",AVERAGE(C11:H11),"")</f>
        <v>214</v>
      </c>
      <c r="K11" s="24" t="n">
        <f aca="false">IF(C11&lt;&gt;"",MAX(C11:H11),"")</f>
        <v>245</v>
      </c>
      <c r="L11" s="24" t="n">
        <f aca="false">IF(D11&lt;&gt;"",MAX(C11:H11)-MIN(C11:H11),"")</f>
        <v>56</v>
      </c>
      <c r="M11" s="22" t="n">
        <v>3</v>
      </c>
      <c r="N11" s="25" t="n">
        <f aca="false">MAX(C11:H11)</f>
        <v>245</v>
      </c>
      <c r="O11" s="31" t="n">
        <f aca="false">MIN(C11:H11)</f>
        <v>189</v>
      </c>
      <c r="P11" s="15"/>
    </row>
    <row r="12" s="16" customFormat="true" ht="12.2" hidden="false" customHeight="true" outlineLevel="0" collapsed="false">
      <c r="A12" s="17" t="n">
        <v>4</v>
      </c>
      <c r="B12" s="27" t="s">
        <v>17</v>
      </c>
      <c r="C12" s="19" t="n">
        <v>199</v>
      </c>
      <c r="D12" s="21" t="n">
        <v>243</v>
      </c>
      <c r="E12" s="30" t="n">
        <v>203</v>
      </c>
      <c r="F12" s="29" t="n">
        <v>220</v>
      </c>
      <c r="G12" s="30" t="n">
        <v>207</v>
      </c>
      <c r="H12" s="29" t="n">
        <v>204</v>
      </c>
      <c r="I12" s="22" t="n">
        <f aca="false">IF(C12&lt;&gt;"",SUM(C12:H12),"")</f>
        <v>1276</v>
      </c>
      <c r="J12" s="23" t="n">
        <f aca="false">IF(C12&lt;&gt;"",AVERAGE(C12:H12),"")</f>
        <v>212.666666666667</v>
      </c>
      <c r="K12" s="24" t="n">
        <f aca="false">IF(C12&lt;&gt;"",MAX(C12:H12),"")</f>
        <v>243</v>
      </c>
      <c r="L12" s="24" t="n">
        <f aca="false">IF(D12&lt;&gt;"",MAX(C12:H12)-MIN(C12:H12),"")</f>
        <v>44</v>
      </c>
      <c r="M12" s="22" t="n">
        <v>4</v>
      </c>
      <c r="N12" s="25" t="n">
        <f aca="false">MAX(C12:H12)</f>
        <v>243</v>
      </c>
      <c r="O12" s="31" t="n">
        <f aca="false">MIN(C12:H12)</f>
        <v>199</v>
      </c>
      <c r="P12" s="15"/>
    </row>
    <row r="13" s="16" customFormat="true" ht="12.2" hidden="false" customHeight="true" outlineLevel="0" collapsed="false">
      <c r="A13" s="17" t="n">
        <v>5</v>
      </c>
      <c r="B13" s="32" t="s">
        <v>18</v>
      </c>
      <c r="C13" s="19" t="n">
        <v>247</v>
      </c>
      <c r="D13" s="33" t="n">
        <v>235</v>
      </c>
      <c r="E13" s="21" t="n">
        <v>184</v>
      </c>
      <c r="F13" s="20" t="n">
        <v>185</v>
      </c>
      <c r="G13" s="21" t="n">
        <v>212</v>
      </c>
      <c r="H13" s="19" t="n">
        <v>193</v>
      </c>
      <c r="I13" s="22" t="n">
        <f aca="false">IF(C13&lt;&gt;"",SUM(C13:H13),"")</f>
        <v>1256</v>
      </c>
      <c r="J13" s="23" t="n">
        <f aca="false">IF(C13&lt;&gt;"",AVERAGE(C13:H13),"")</f>
        <v>209.333333333333</v>
      </c>
      <c r="K13" s="24" t="n">
        <f aca="false">IF(C13&lt;&gt;"",MAX(C13:H13),"")</f>
        <v>247</v>
      </c>
      <c r="L13" s="24" t="n">
        <f aca="false">IF(D13&lt;&gt;"",MAX(C13:H13)-MIN(C13:H13),"")</f>
        <v>63</v>
      </c>
      <c r="M13" s="22" t="n">
        <v>5</v>
      </c>
      <c r="N13" s="25" t="n">
        <f aca="false">MAX(C13:H13)</f>
        <v>247</v>
      </c>
      <c r="O13" s="31" t="n">
        <f aca="false">MIN(C13:H13)</f>
        <v>184</v>
      </c>
      <c r="P13" s="15"/>
    </row>
    <row r="14" s="16" customFormat="true" ht="12.2" hidden="false" customHeight="true" outlineLevel="0" collapsed="false">
      <c r="A14" s="34" t="n">
        <v>6</v>
      </c>
      <c r="B14" s="35" t="s">
        <v>19</v>
      </c>
      <c r="C14" s="36" t="n">
        <v>201</v>
      </c>
      <c r="D14" s="37" t="n">
        <v>216</v>
      </c>
      <c r="E14" s="38" t="n">
        <v>204</v>
      </c>
      <c r="F14" s="37" t="n">
        <v>217</v>
      </c>
      <c r="G14" s="38" t="n">
        <v>192</v>
      </c>
      <c r="H14" s="37" t="n">
        <v>198</v>
      </c>
      <c r="I14" s="22" t="n">
        <f aca="false">IF(C14&lt;&gt;"",SUM(C14:H14),"")</f>
        <v>1228</v>
      </c>
      <c r="J14" s="23" t="n">
        <f aca="false">IF(C14&lt;&gt;"",AVERAGE(C14:H14),"")</f>
        <v>204.666666666667</v>
      </c>
      <c r="K14" s="24" t="n">
        <f aca="false">IF(C14&lt;&gt;"",MAX(C14:H14),"")</f>
        <v>217</v>
      </c>
      <c r="L14" s="24" t="n">
        <f aca="false">IF(D14&lt;&gt;"",MAX(C14:H14)-MIN(C14:H14),"")</f>
        <v>25</v>
      </c>
      <c r="M14" s="22" t="n">
        <v>6</v>
      </c>
      <c r="N14" s="25" t="n">
        <f aca="false">MAX(C14:H14)</f>
        <v>217</v>
      </c>
      <c r="O14" s="31" t="n">
        <f aca="false">MIN(C14:H14)</f>
        <v>192</v>
      </c>
      <c r="P14" s="15"/>
    </row>
    <row r="15" s="16" customFormat="true" ht="12.2" hidden="false" customHeight="true" outlineLevel="0" collapsed="false">
      <c r="A15" s="17" t="n">
        <v>7</v>
      </c>
      <c r="B15" s="27" t="s">
        <v>20</v>
      </c>
      <c r="C15" s="19" t="n">
        <v>181</v>
      </c>
      <c r="D15" s="21" t="n">
        <v>237</v>
      </c>
      <c r="E15" s="21" t="n">
        <v>188</v>
      </c>
      <c r="F15" s="21" t="n">
        <v>190</v>
      </c>
      <c r="G15" s="21" t="n">
        <v>221</v>
      </c>
      <c r="H15" s="21" t="n">
        <v>192</v>
      </c>
      <c r="I15" s="22" t="n">
        <f aca="false">IF(C15&lt;&gt;"",SUM(C15:H15),"")</f>
        <v>1209</v>
      </c>
      <c r="J15" s="23" t="n">
        <f aca="false">IF(C15&lt;&gt;"",AVERAGE(C15:H15),"")</f>
        <v>201.5</v>
      </c>
      <c r="K15" s="24" t="n">
        <f aca="false">IF(C15&lt;&gt;"",MAX(C15:H15),"")</f>
        <v>237</v>
      </c>
      <c r="L15" s="24" t="n">
        <f aca="false">IF(D15&lt;&gt;"",MAX(C15:H15)-MIN(C15:H15),"")</f>
        <v>56</v>
      </c>
      <c r="M15" s="22" t="n">
        <v>7</v>
      </c>
      <c r="N15" s="25" t="n">
        <f aca="false">MAX(C15:H15)</f>
        <v>237</v>
      </c>
      <c r="O15" s="31" t="n">
        <f aca="false">MIN(C15:H15)</f>
        <v>181</v>
      </c>
      <c r="P15" s="15"/>
    </row>
    <row r="16" s="16" customFormat="true" ht="12.2" hidden="false" customHeight="true" outlineLevel="0" collapsed="false">
      <c r="A16" s="34" t="n">
        <v>8</v>
      </c>
      <c r="B16" s="27" t="s">
        <v>21</v>
      </c>
      <c r="C16" s="19" t="n">
        <v>169</v>
      </c>
      <c r="D16" s="20" t="n">
        <v>182</v>
      </c>
      <c r="E16" s="30" t="n">
        <v>206</v>
      </c>
      <c r="F16" s="29" t="n">
        <v>214</v>
      </c>
      <c r="G16" s="30" t="n">
        <v>207</v>
      </c>
      <c r="H16" s="29" t="n">
        <v>228</v>
      </c>
      <c r="I16" s="22" t="n">
        <f aca="false">IF(C16&lt;&gt;"",SUM(C16:H16),"")</f>
        <v>1206</v>
      </c>
      <c r="J16" s="23" t="n">
        <f aca="false">IF(C16&lt;&gt;"",AVERAGE(C16:H16),"")</f>
        <v>201</v>
      </c>
      <c r="K16" s="24" t="n">
        <f aca="false">IF(C16&lt;&gt;"",MAX(C16:H16),"")</f>
        <v>228</v>
      </c>
      <c r="L16" s="24" t="n">
        <f aca="false">IF(D16&lt;&gt;"",MAX(C16:H16)-MIN(C16:H16),"")</f>
        <v>59</v>
      </c>
      <c r="M16" s="22" t="n">
        <v>8</v>
      </c>
      <c r="N16" s="25" t="n">
        <f aca="false">MAX(C16:H16)</f>
        <v>228</v>
      </c>
      <c r="O16" s="31" t="n">
        <f aca="false">MIN(C16:H16)</f>
        <v>169</v>
      </c>
      <c r="P16" s="15"/>
    </row>
    <row r="17" s="16" customFormat="true" ht="12.2" hidden="false" customHeight="true" outlineLevel="0" collapsed="false">
      <c r="A17" s="17" t="n">
        <v>9</v>
      </c>
      <c r="B17" s="39" t="s">
        <v>22</v>
      </c>
      <c r="C17" s="19" t="n">
        <v>205</v>
      </c>
      <c r="D17" s="20" t="n">
        <v>196</v>
      </c>
      <c r="E17" s="21" t="n">
        <v>201</v>
      </c>
      <c r="F17" s="20" t="n">
        <v>223</v>
      </c>
      <c r="G17" s="21" t="n">
        <v>198</v>
      </c>
      <c r="H17" s="20" t="n">
        <v>181</v>
      </c>
      <c r="I17" s="22" t="n">
        <f aca="false">IF(C17&lt;&gt;"",SUM(C17:H17),"")</f>
        <v>1204</v>
      </c>
      <c r="J17" s="23" t="n">
        <f aca="false">IF(C17&lt;&gt;"",AVERAGE(C17:H17),"")</f>
        <v>200.666666666667</v>
      </c>
      <c r="K17" s="24" t="n">
        <f aca="false">IF(C17&lt;&gt;"",MAX(C17:H17),"")</f>
        <v>223</v>
      </c>
      <c r="L17" s="24" t="n">
        <f aca="false">IF(D17&lt;&gt;"",MAX(C17:H17)-MIN(C17:H17),"")</f>
        <v>42</v>
      </c>
      <c r="M17" s="22" t="n">
        <v>9</v>
      </c>
      <c r="N17" s="25" t="n">
        <f aca="false">MAX(C17:H17)</f>
        <v>223</v>
      </c>
      <c r="O17" s="31" t="n">
        <f aca="false">MIN(C17:H17)</f>
        <v>181</v>
      </c>
      <c r="P17" s="15"/>
    </row>
    <row r="18" s="16" customFormat="true" ht="12.2" hidden="false" customHeight="true" outlineLevel="0" collapsed="false">
      <c r="A18" s="17" t="n">
        <v>10</v>
      </c>
      <c r="B18" s="27" t="s">
        <v>23</v>
      </c>
      <c r="C18" s="40" t="n">
        <v>166</v>
      </c>
      <c r="D18" s="41" t="n">
        <v>236</v>
      </c>
      <c r="E18" s="42" t="n">
        <v>196</v>
      </c>
      <c r="F18" s="41" t="n">
        <v>175</v>
      </c>
      <c r="G18" s="42" t="n">
        <v>210</v>
      </c>
      <c r="H18" s="43" t="n">
        <v>209</v>
      </c>
      <c r="I18" s="22" t="n">
        <f aca="false">IF(C18&lt;&gt;"",SUM(C18:H18),"")</f>
        <v>1192</v>
      </c>
      <c r="J18" s="23" t="n">
        <f aca="false">IF(C18&lt;&gt;"",AVERAGE(C18:H18),"")</f>
        <v>198.666666666667</v>
      </c>
      <c r="K18" s="24" t="n">
        <f aca="false">IF(C18&lt;&gt;"",MAX(C18:H18),"")</f>
        <v>236</v>
      </c>
      <c r="L18" s="24" t="n">
        <f aca="false">IF(D18&lt;&gt;"",MAX(C18:H18)-MIN(C18:H18),"")</f>
        <v>70</v>
      </c>
      <c r="M18" s="22" t="n">
        <v>10</v>
      </c>
      <c r="N18" s="25" t="n">
        <f aca="false">MAX(C18:H18)</f>
        <v>236</v>
      </c>
      <c r="O18" s="31" t="n">
        <f aca="false">MIN(C18:H18)</f>
        <v>166</v>
      </c>
      <c r="P18" s="15"/>
    </row>
    <row r="19" s="16" customFormat="true" ht="12.2" hidden="false" customHeight="true" outlineLevel="0" collapsed="false">
      <c r="A19" s="34" t="n">
        <v>11</v>
      </c>
      <c r="B19" s="27" t="s">
        <v>24</v>
      </c>
      <c r="C19" s="19" t="n">
        <v>256</v>
      </c>
      <c r="D19" s="20" t="n">
        <v>187</v>
      </c>
      <c r="E19" s="21" t="n">
        <v>165</v>
      </c>
      <c r="F19" s="20" t="n">
        <v>218</v>
      </c>
      <c r="G19" s="21" t="n">
        <v>159</v>
      </c>
      <c r="H19" s="20" t="n">
        <v>198</v>
      </c>
      <c r="I19" s="22" t="n">
        <f aca="false">IF(C19&lt;&gt;"",SUM(C19:H19),"")</f>
        <v>1183</v>
      </c>
      <c r="J19" s="23" t="n">
        <f aca="false">IF(C19&lt;&gt;"",AVERAGE(C19:H19),"")</f>
        <v>197.166666666667</v>
      </c>
      <c r="K19" s="24" t="n">
        <f aca="false">IF(C19&lt;&gt;"",MAX(C19:H19),"")</f>
        <v>256</v>
      </c>
      <c r="L19" s="24" t="n">
        <f aca="false">IF(D19&lt;&gt;"",MAX(C19:H19)-MIN(C19:H19),"")</f>
        <v>97</v>
      </c>
      <c r="M19" s="22" t="n">
        <v>11</v>
      </c>
      <c r="N19" s="25" t="n">
        <f aca="false">MAX(C19:H19)</f>
        <v>256</v>
      </c>
      <c r="O19" s="31" t="n">
        <f aca="false">MIN(C19:H19)</f>
        <v>159</v>
      </c>
      <c r="P19" s="15"/>
    </row>
    <row r="20" s="16" customFormat="true" ht="12.2" hidden="false" customHeight="true" outlineLevel="0" collapsed="false">
      <c r="A20" s="34" t="n">
        <v>12</v>
      </c>
      <c r="B20" s="27" t="s">
        <v>25</v>
      </c>
      <c r="C20" s="19" t="n">
        <v>235</v>
      </c>
      <c r="D20" s="20" t="n">
        <v>184</v>
      </c>
      <c r="E20" s="21" t="n">
        <v>217</v>
      </c>
      <c r="F20" s="20" t="n">
        <v>204</v>
      </c>
      <c r="G20" s="21" t="n">
        <v>178</v>
      </c>
      <c r="H20" s="20" t="n">
        <v>163</v>
      </c>
      <c r="I20" s="22" t="n">
        <f aca="false">IF(C20&lt;&gt;"",SUM(C20:H20),"")</f>
        <v>1181</v>
      </c>
      <c r="J20" s="23" t="n">
        <f aca="false">IF(C20&lt;&gt;"",AVERAGE(C20:H20),"")</f>
        <v>196.833333333333</v>
      </c>
      <c r="K20" s="24" t="n">
        <f aca="false">IF(C20&lt;&gt;"",MAX(C20:H20),"")</f>
        <v>235</v>
      </c>
      <c r="L20" s="24" t="n">
        <f aca="false">IF(D20&lt;&gt;"",MAX(C20:H20)-MIN(C20:H20),"")</f>
        <v>72</v>
      </c>
      <c r="M20" s="22" t="n">
        <v>12</v>
      </c>
      <c r="N20" s="25" t="n">
        <f aca="false">MAX(C20:H20)</f>
        <v>235</v>
      </c>
      <c r="O20" s="31" t="n">
        <f aca="false">MIN(C20:H20)</f>
        <v>163</v>
      </c>
      <c r="P20" s="15"/>
    </row>
    <row r="21" s="16" customFormat="true" ht="12.2" hidden="false" customHeight="true" outlineLevel="0" collapsed="false">
      <c r="A21" s="34" t="n">
        <v>13</v>
      </c>
      <c r="B21" s="27" t="s">
        <v>26</v>
      </c>
      <c r="C21" s="19" t="n">
        <v>171</v>
      </c>
      <c r="D21" s="21" t="n">
        <v>212</v>
      </c>
      <c r="E21" s="21" t="n">
        <v>194</v>
      </c>
      <c r="F21" s="21" t="n">
        <v>202</v>
      </c>
      <c r="G21" s="21" t="n">
        <v>211</v>
      </c>
      <c r="H21" s="21" t="n">
        <v>167</v>
      </c>
      <c r="I21" s="22" t="n">
        <f aca="false">IF(C21&lt;&gt;"",SUM(C21:H21),"")</f>
        <v>1157</v>
      </c>
      <c r="J21" s="23" t="n">
        <f aca="false">IF(C21&lt;&gt;"",AVERAGE(C21:H21),"")</f>
        <v>192.833333333333</v>
      </c>
      <c r="K21" s="24" t="n">
        <f aca="false">IF(C21&lt;&gt;"",MAX(C21:H21),"")</f>
        <v>212</v>
      </c>
      <c r="L21" s="24" t="n">
        <f aca="false">IF(D21&lt;&gt;"",MAX(C21:H21)-MIN(C21:H21),"")</f>
        <v>45</v>
      </c>
      <c r="M21" s="22" t="n">
        <v>13</v>
      </c>
      <c r="N21" s="25" t="n">
        <f aca="false">MAX(C21:H21)</f>
        <v>212</v>
      </c>
      <c r="O21" s="31" t="n">
        <f aca="false">MIN(C21:H21)</f>
        <v>167</v>
      </c>
      <c r="P21" s="15"/>
    </row>
    <row r="22" s="16" customFormat="true" ht="12.2" hidden="false" customHeight="true" outlineLevel="0" collapsed="false">
      <c r="A22" s="17" t="n">
        <v>14</v>
      </c>
      <c r="B22" s="27" t="s">
        <v>27</v>
      </c>
      <c r="C22" s="40" t="n">
        <v>201</v>
      </c>
      <c r="D22" s="41" t="n">
        <v>174</v>
      </c>
      <c r="E22" s="42" t="n">
        <v>219</v>
      </c>
      <c r="F22" s="41" t="n">
        <v>174</v>
      </c>
      <c r="G22" s="42" t="n">
        <v>207</v>
      </c>
      <c r="H22" s="41" t="n">
        <v>176</v>
      </c>
      <c r="I22" s="22" t="n">
        <f aca="false">IF(C22&lt;&gt;"",SUM(C22:H22),"")</f>
        <v>1151</v>
      </c>
      <c r="J22" s="23" t="n">
        <f aca="false">IF(C22&lt;&gt;"",AVERAGE(C22:H22),"")</f>
        <v>191.833333333333</v>
      </c>
      <c r="K22" s="24" t="n">
        <f aca="false">IF(C22&lt;&gt;"",MAX(C22:H22),"")</f>
        <v>219</v>
      </c>
      <c r="L22" s="24" t="n">
        <f aca="false">IF(D22&lt;&gt;"",MAX(C22:H22)-MIN(C22:H22),"")</f>
        <v>45</v>
      </c>
      <c r="M22" s="22" t="n">
        <v>14</v>
      </c>
      <c r="N22" s="25" t="n">
        <f aca="false">MAX(C22:H22)</f>
        <v>219</v>
      </c>
      <c r="O22" s="31" t="n">
        <f aca="false">MIN(C22:H22)</f>
        <v>174</v>
      </c>
      <c r="P22" s="15"/>
    </row>
    <row r="23" s="16" customFormat="true" ht="12.2" hidden="false" customHeight="true" outlineLevel="0" collapsed="false">
      <c r="A23" s="17" t="n">
        <v>15</v>
      </c>
      <c r="B23" s="27" t="s">
        <v>28</v>
      </c>
      <c r="C23" s="19" t="n">
        <v>166</v>
      </c>
      <c r="D23" s="20" t="n">
        <v>183</v>
      </c>
      <c r="E23" s="21" t="n">
        <v>209</v>
      </c>
      <c r="F23" s="20" t="n">
        <v>179</v>
      </c>
      <c r="G23" s="21" t="n">
        <v>201</v>
      </c>
      <c r="H23" s="19" t="n">
        <v>208</v>
      </c>
      <c r="I23" s="22" t="n">
        <f aca="false">IF(C23&lt;&gt;"",SUM(C23:H23),"")</f>
        <v>1146</v>
      </c>
      <c r="J23" s="23" t="n">
        <f aca="false">IF(C23&lt;&gt;"",AVERAGE(C23:H23),"")</f>
        <v>191</v>
      </c>
      <c r="K23" s="24" t="n">
        <f aca="false">IF(C23&lt;&gt;"",MAX(C23:H23),"")</f>
        <v>209</v>
      </c>
      <c r="L23" s="24" t="n">
        <f aca="false">IF(D23&lt;&gt;"",MAX(C23:H23)-MIN(C23:H23),"")</f>
        <v>43</v>
      </c>
      <c r="M23" s="22" t="n">
        <v>15</v>
      </c>
      <c r="N23" s="25" t="n">
        <f aca="false">MAX(C23:H23)</f>
        <v>209</v>
      </c>
      <c r="O23" s="31" t="n">
        <f aca="false">MIN(C23:H23)</f>
        <v>166</v>
      </c>
      <c r="P23" s="15"/>
    </row>
    <row r="24" s="16" customFormat="true" ht="12.2" hidden="false" customHeight="true" outlineLevel="0" collapsed="false">
      <c r="A24" s="34" t="n">
        <v>16</v>
      </c>
      <c r="B24" s="27" t="s">
        <v>29</v>
      </c>
      <c r="C24" s="28" t="n">
        <v>195</v>
      </c>
      <c r="D24" s="29" t="n">
        <v>188</v>
      </c>
      <c r="E24" s="30" t="n">
        <v>214</v>
      </c>
      <c r="F24" s="29" t="n">
        <v>198</v>
      </c>
      <c r="G24" s="30" t="n">
        <v>176</v>
      </c>
      <c r="H24" s="29" t="n">
        <v>171</v>
      </c>
      <c r="I24" s="22" t="n">
        <f aca="false">IF(C24&lt;&gt;"",SUM(C24:H24),"")</f>
        <v>1142</v>
      </c>
      <c r="J24" s="23" t="n">
        <f aca="false">IF(C24&lt;&gt;"",AVERAGE(C24:H24),"")</f>
        <v>190.333333333333</v>
      </c>
      <c r="K24" s="24" t="n">
        <f aca="false">IF(C24&lt;&gt;"",MAX(C24:H24),"")</f>
        <v>214</v>
      </c>
      <c r="L24" s="24" t="n">
        <f aca="false">IF(D24&lt;&gt;"",MAX(C24:H24)-MIN(C24:H24),"")</f>
        <v>43</v>
      </c>
      <c r="M24" s="22" t="n">
        <v>16</v>
      </c>
      <c r="N24" s="25" t="n">
        <f aca="false">MAX(C24:H24)</f>
        <v>214</v>
      </c>
      <c r="O24" s="31" t="n">
        <f aca="false">MIN(C24:H24)</f>
        <v>171</v>
      </c>
      <c r="P24" s="15"/>
    </row>
    <row r="25" s="16" customFormat="true" ht="12.2" hidden="false" customHeight="true" outlineLevel="0" collapsed="false">
      <c r="A25" s="17" t="n">
        <v>17</v>
      </c>
      <c r="B25" s="18" t="s">
        <v>30</v>
      </c>
      <c r="C25" s="28" t="n">
        <v>179</v>
      </c>
      <c r="D25" s="29" t="n">
        <v>183</v>
      </c>
      <c r="E25" s="30" t="n">
        <v>178</v>
      </c>
      <c r="F25" s="29" t="n">
        <v>215</v>
      </c>
      <c r="G25" s="30" t="n">
        <v>178</v>
      </c>
      <c r="H25" s="29" t="n">
        <v>202</v>
      </c>
      <c r="I25" s="22" t="n">
        <f aca="false">IF(C25&lt;&gt;"",SUM(C25:H25),"")</f>
        <v>1135</v>
      </c>
      <c r="J25" s="23" t="n">
        <f aca="false">IF(C25&lt;&gt;"",AVERAGE(C25:H25),"")</f>
        <v>189.166666666667</v>
      </c>
      <c r="K25" s="24" t="n">
        <f aca="false">IF(C25&lt;&gt;"",MAX(C25:H25),"")</f>
        <v>215</v>
      </c>
      <c r="L25" s="24" t="n">
        <f aca="false">IF(D25&lt;&gt;"",MAX(C25:H25)-MIN(C25:H25),"")</f>
        <v>37</v>
      </c>
      <c r="M25" s="22" t="n">
        <v>17</v>
      </c>
      <c r="N25" s="25" t="n">
        <f aca="false">MAX(C25:H25)</f>
        <v>215</v>
      </c>
      <c r="O25" s="31" t="n">
        <f aca="false">MIN(C25:H25)</f>
        <v>178</v>
      </c>
      <c r="P25" s="15"/>
    </row>
    <row r="26" s="16" customFormat="true" ht="12.2" hidden="false" customHeight="true" outlineLevel="0" collapsed="false">
      <c r="A26" s="17" t="n">
        <v>18</v>
      </c>
      <c r="B26" s="27" t="s">
        <v>31</v>
      </c>
      <c r="C26" s="28" t="n">
        <v>239</v>
      </c>
      <c r="D26" s="29" t="n">
        <v>189</v>
      </c>
      <c r="E26" s="30" t="n">
        <v>153</v>
      </c>
      <c r="F26" s="29" t="n">
        <v>172</v>
      </c>
      <c r="G26" s="30" t="n">
        <v>200</v>
      </c>
      <c r="H26" s="29" t="n">
        <v>176</v>
      </c>
      <c r="I26" s="22" t="n">
        <f aca="false">IF(C26&lt;&gt;"",SUM(C26:H26),"")</f>
        <v>1129</v>
      </c>
      <c r="J26" s="23" t="n">
        <f aca="false">IF(C26&lt;&gt;"",AVERAGE(C26:H26),"")</f>
        <v>188.166666666667</v>
      </c>
      <c r="K26" s="24" t="n">
        <f aca="false">IF(C26&lt;&gt;"",MAX(C26:H26),"")</f>
        <v>239</v>
      </c>
      <c r="L26" s="24" t="n">
        <f aca="false">IF(D26&lt;&gt;"",MAX(C26:H26)-MIN(C26:H26),"")</f>
        <v>86</v>
      </c>
      <c r="M26" s="22" t="n">
        <v>18</v>
      </c>
      <c r="N26" s="25" t="n">
        <f aca="false">MAX(C26:H26)</f>
        <v>239</v>
      </c>
      <c r="O26" s="31" t="n">
        <f aca="false">MIN(C26:H26)</f>
        <v>153</v>
      </c>
      <c r="P26" s="15"/>
    </row>
    <row r="27" s="16" customFormat="true" ht="12.2" hidden="false" customHeight="true" outlineLevel="0" collapsed="false">
      <c r="A27" s="17" t="n">
        <v>19</v>
      </c>
      <c r="B27" s="39" t="s">
        <v>32</v>
      </c>
      <c r="C27" s="28" t="n">
        <v>190</v>
      </c>
      <c r="D27" s="29" t="n">
        <v>203</v>
      </c>
      <c r="E27" s="30" t="n">
        <v>192</v>
      </c>
      <c r="F27" s="29" t="n">
        <v>160</v>
      </c>
      <c r="G27" s="30" t="n">
        <v>167</v>
      </c>
      <c r="H27" s="29" t="n">
        <v>215</v>
      </c>
      <c r="I27" s="22" t="n">
        <f aca="false">IF(C27&lt;&gt;"",SUM(C27:H27),"")</f>
        <v>1127</v>
      </c>
      <c r="J27" s="23" t="n">
        <f aca="false">IF(C27&lt;&gt;"",AVERAGE(C27:H27),"")</f>
        <v>187.833333333333</v>
      </c>
      <c r="K27" s="24" t="n">
        <f aca="false">IF(C27&lt;&gt;"",MAX(C27:H27),"")</f>
        <v>215</v>
      </c>
      <c r="L27" s="24" t="n">
        <f aca="false">IF(D27&lt;&gt;"",MAX(C27:H27)-MIN(C27:H27),"")</f>
        <v>55</v>
      </c>
      <c r="M27" s="22" t="n">
        <v>19</v>
      </c>
      <c r="N27" s="25" t="n">
        <f aca="false">MAX(C27:H27)</f>
        <v>215</v>
      </c>
      <c r="O27" s="31" t="n">
        <f aca="false">MIN(C27:H27)</f>
        <v>160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17" t="n">
        <v>20</v>
      </c>
      <c r="B28" s="39" t="s">
        <v>33</v>
      </c>
      <c r="C28" s="28" t="n">
        <v>183</v>
      </c>
      <c r="D28" s="29" t="n">
        <v>194</v>
      </c>
      <c r="E28" s="30" t="n">
        <v>196</v>
      </c>
      <c r="F28" s="29" t="n">
        <v>172</v>
      </c>
      <c r="G28" s="30" t="n">
        <v>196</v>
      </c>
      <c r="H28" s="29" t="n">
        <v>178</v>
      </c>
      <c r="I28" s="22" t="n">
        <f aca="false">IF(C28&lt;&gt;"",SUM(C28:H28),"")</f>
        <v>1119</v>
      </c>
      <c r="J28" s="23" t="n">
        <f aca="false">IF(C28&lt;&gt;"",AVERAGE(C28:H28),"")</f>
        <v>186.5</v>
      </c>
      <c r="K28" s="24" t="n">
        <f aca="false">IF(C28&lt;&gt;"",MAX(C28:H28),"")</f>
        <v>196</v>
      </c>
      <c r="L28" s="24" t="n">
        <f aca="false">IF(D28&lt;&gt;"",MAX(C28:H28)-MIN(C28:H28),"")</f>
        <v>24</v>
      </c>
      <c r="M28" s="22" t="n">
        <v>20</v>
      </c>
      <c r="N28" s="25" t="n">
        <f aca="false">MAX(C28:H28)</f>
        <v>196</v>
      </c>
      <c r="O28" s="31" t="n">
        <f aca="false">MIN(C28:H28)</f>
        <v>172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34" t="n">
        <v>21</v>
      </c>
      <c r="B29" s="27" t="s">
        <v>34</v>
      </c>
      <c r="C29" s="28" t="n">
        <v>186</v>
      </c>
      <c r="D29" s="29" t="n">
        <v>212</v>
      </c>
      <c r="E29" s="30" t="n">
        <v>181</v>
      </c>
      <c r="F29" s="29" t="n">
        <v>160</v>
      </c>
      <c r="G29" s="30" t="n">
        <v>202</v>
      </c>
      <c r="H29" s="29" t="n">
        <v>173</v>
      </c>
      <c r="I29" s="22" t="n">
        <f aca="false">IF(C29&lt;&gt;"",SUM(C29:H29),"")</f>
        <v>1114</v>
      </c>
      <c r="J29" s="23" t="n">
        <f aca="false">IF(C29&lt;&gt;"",AVERAGE(C29:H29),"")</f>
        <v>185.666666666667</v>
      </c>
      <c r="K29" s="24" t="n">
        <f aca="false">IF(C29&lt;&gt;"",MAX(C29:H29),"")</f>
        <v>212</v>
      </c>
      <c r="L29" s="24" t="n">
        <f aca="false">IF(D29&lt;&gt;"",MAX(C29:H29)-MIN(C29:H29),"")</f>
        <v>52</v>
      </c>
      <c r="M29" s="22" t="n">
        <v>21</v>
      </c>
      <c r="N29" s="25" t="n">
        <f aca="false">MAX(C29:H29)</f>
        <v>212</v>
      </c>
      <c r="O29" s="31" t="n">
        <f aca="false">MIN(C29:H29)</f>
        <v>160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4" t="n">
        <v>22</v>
      </c>
      <c r="B30" s="27" t="s">
        <v>35</v>
      </c>
      <c r="C30" s="28" t="n">
        <v>178</v>
      </c>
      <c r="D30" s="29" t="n">
        <v>189</v>
      </c>
      <c r="E30" s="30" t="n">
        <v>183</v>
      </c>
      <c r="F30" s="29" t="n">
        <v>179</v>
      </c>
      <c r="G30" s="30" t="n">
        <v>187</v>
      </c>
      <c r="H30" s="29" t="n">
        <v>194</v>
      </c>
      <c r="I30" s="22" t="n">
        <f aca="false">IF(C30&lt;&gt;"",SUM(C30:H30),"")</f>
        <v>1110</v>
      </c>
      <c r="J30" s="23" t="n">
        <f aca="false">IF(C30&lt;&gt;"",AVERAGE(C30:H30),"")</f>
        <v>185</v>
      </c>
      <c r="K30" s="24" t="n">
        <f aca="false">IF(C30&lt;&gt;"",MAX(C30:H30),"")</f>
        <v>194</v>
      </c>
      <c r="L30" s="24" t="n">
        <f aca="false">IF(D30&lt;&gt;"",MAX(C30:H30)-MIN(C30:H30),"")</f>
        <v>16</v>
      </c>
      <c r="M30" s="22" t="n">
        <v>22</v>
      </c>
      <c r="N30" s="25" t="n">
        <f aca="false">MAX(C30:H30)</f>
        <v>194</v>
      </c>
      <c r="O30" s="31" t="n">
        <f aca="false">MIN(C32:H32)</f>
        <v>156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45" t="n">
        <v>23</v>
      </c>
      <c r="B31" s="27" t="s">
        <v>36</v>
      </c>
      <c r="C31" s="28" t="n">
        <v>191</v>
      </c>
      <c r="D31" s="29" t="n">
        <v>172</v>
      </c>
      <c r="E31" s="30" t="n">
        <v>193</v>
      </c>
      <c r="F31" s="29" t="n">
        <v>159</v>
      </c>
      <c r="G31" s="30" t="n">
        <v>184</v>
      </c>
      <c r="H31" s="29" t="n">
        <v>192</v>
      </c>
      <c r="I31" s="22" t="n">
        <f aca="false">IF(C31&lt;&gt;"",SUM(C31:H31),"")</f>
        <v>1091</v>
      </c>
      <c r="J31" s="23" t="n">
        <f aca="false">IF(C31&lt;&gt;"",AVERAGE(C31:H31),"")</f>
        <v>181.833333333333</v>
      </c>
      <c r="K31" s="24" t="n">
        <f aca="false">IF(C31&lt;&gt;"",MAX(C31:H31),"")</f>
        <v>193</v>
      </c>
      <c r="L31" s="24" t="n">
        <f aca="false">IF(D31&lt;&gt;"",MAX(C31:H31)-MIN(C31:H31),"")</f>
        <v>34</v>
      </c>
      <c r="M31" s="22" t="n">
        <v>23</v>
      </c>
      <c r="N31" s="25" t="n">
        <f aca="false">MAX(C31:H31)</f>
        <v>193</v>
      </c>
      <c r="O31" s="31"/>
      <c r="P31" s="15"/>
      <c r="Q31" s="15"/>
      <c r="R31" s="15"/>
      <c r="S31" s="15"/>
      <c r="T31" s="15"/>
      <c r="U31" s="15"/>
    </row>
    <row r="32" s="16" customFormat="true" ht="12.2" hidden="false" customHeight="true" outlineLevel="0" collapsed="false">
      <c r="A32" s="17" t="n">
        <v>24</v>
      </c>
      <c r="B32" s="27" t="s">
        <v>37</v>
      </c>
      <c r="C32" s="28" t="n">
        <v>156</v>
      </c>
      <c r="D32" s="29" t="n">
        <v>165</v>
      </c>
      <c r="E32" s="30" t="n">
        <v>192</v>
      </c>
      <c r="F32" s="29" t="n">
        <v>194</v>
      </c>
      <c r="G32" s="30" t="n">
        <v>196</v>
      </c>
      <c r="H32" s="29" t="n">
        <v>182</v>
      </c>
      <c r="I32" s="22" t="n">
        <f aca="false">IF(C32&lt;&gt;"",SUM(C32:H32),"")</f>
        <v>1085</v>
      </c>
      <c r="J32" s="23" t="n">
        <f aca="false">IF(C32&lt;&gt;"",AVERAGE(C32:H32),"")</f>
        <v>180.833333333333</v>
      </c>
      <c r="K32" s="24" t="n">
        <f aca="false">IF(C32&lt;&gt;"",MAX(C32:H32),"")</f>
        <v>196</v>
      </c>
      <c r="L32" s="24" t="n">
        <f aca="false">IF(D32&lt;&gt;"",MAX(C32:H32)-MIN(C32:H32),"")</f>
        <v>40</v>
      </c>
      <c r="M32" s="22" t="n">
        <v>24</v>
      </c>
      <c r="N32" s="25" t="e">
        <f aca="false">MAX(#REF!)</f>
        <v>#REF!</v>
      </c>
      <c r="O32" s="31" t="e">
        <f aca="false">MIN(#REF!)</f>
        <v>#REF!</v>
      </c>
      <c r="P32" s="15"/>
      <c r="Q32" s="15"/>
      <c r="R32" s="15"/>
      <c r="S32" s="15"/>
      <c r="T32" s="15"/>
      <c r="U32" s="15"/>
    </row>
    <row r="33" s="16" customFormat="true" ht="12.2" hidden="false" customHeight="true" outlineLevel="0" collapsed="false">
      <c r="A33" s="45" t="n">
        <v>25</v>
      </c>
      <c r="B33" s="32" t="s">
        <v>38</v>
      </c>
      <c r="C33" s="28" t="n">
        <v>167</v>
      </c>
      <c r="D33" s="29" t="n">
        <v>153</v>
      </c>
      <c r="E33" s="30" t="n">
        <v>173</v>
      </c>
      <c r="F33" s="29" t="n">
        <v>180</v>
      </c>
      <c r="G33" s="30" t="n">
        <v>221</v>
      </c>
      <c r="H33" s="29" t="n">
        <v>177</v>
      </c>
      <c r="I33" s="22" t="n">
        <f aca="false">IF(C33&lt;&gt;"",SUM(C33:H33),"")</f>
        <v>1071</v>
      </c>
      <c r="J33" s="23" t="n">
        <f aca="false">IF(C33&lt;&gt;"",AVERAGE(C33:H33),"")</f>
        <v>178.5</v>
      </c>
      <c r="K33" s="24" t="n">
        <f aca="false">IF(C33&lt;&gt;"",MAX(C33:H33),"")</f>
        <v>221</v>
      </c>
      <c r="L33" s="24" t="n">
        <f aca="false">IF(D33&lt;&gt;"",MAX(C33:H33)-MIN(C33:H33),"")</f>
        <v>68</v>
      </c>
      <c r="M33" s="22" t="n">
        <v>25</v>
      </c>
      <c r="N33" s="25"/>
      <c r="O33" s="31"/>
      <c r="P33" s="15"/>
      <c r="Q33" s="15"/>
      <c r="R33" s="15"/>
      <c r="S33" s="15"/>
      <c r="T33" s="15"/>
      <c r="U33" s="15"/>
    </row>
    <row r="34" s="16" customFormat="true" ht="12.2" hidden="false" customHeight="true" outlineLevel="0" collapsed="false">
      <c r="A34" s="44" t="n">
        <v>26</v>
      </c>
      <c r="B34" s="27" t="s">
        <v>39</v>
      </c>
      <c r="C34" s="28" t="n">
        <v>219</v>
      </c>
      <c r="D34" s="29" t="n">
        <v>161</v>
      </c>
      <c r="E34" s="30" t="n">
        <v>199</v>
      </c>
      <c r="F34" s="29" t="n">
        <v>147</v>
      </c>
      <c r="G34" s="30" t="n">
        <v>148</v>
      </c>
      <c r="H34" s="29" t="n">
        <v>194</v>
      </c>
      <c r="I34" s="22" t="n">
        <f aca="false">IF(C34&lt;&gt;"",SUM(C34:H34),"")</f>
        <v>1068</v>
      </c>
      <c r="J34" s="23" t="n">
        <f aca="false">IF(C34&lt;&gt;"",AVERAGE(C34:H34),"")</f>
        <v>178</v>
      </c>
      <c r="K34" s="24" t="n">
        <f aca="false">IF(C34&lt;&gt;"",MAX(C34:H34),"")</f>
        <v>219</v>
      </c>
      <c r="L34" s="24" t="n">
        <f aca="false">IF(D34&lt;&gt;"",MAX(C34:H34)-MIN(C34:H34),"")</f>
        <v>72</v>
      </c>
      <c r="M34" s="22" t="n">
        <v>26</v>
      </c>
      <c r="N34" s="25"/>
      <c r="O34" s="31"/>
      <c r="P34" s="15"/>
      <c r="Q34" s="15"/>
      <c r="R34" s="15"/>
      <c r="S34" s="15"/>
      <c r="T34" s="15"/>
      <c r="U34" s="15"/>
    </row>
    <row r="35" s="16" customFormat="true" ht="12.2" hidden="false" customHeight="true" outlineLevel="0" collapsed="false">
      <c r="A35" s="45" t="n">
        <v>27</v>
      </c>
      <c r="B35" s="27" t="s">
        <v>40</v>
      </c>
      <c r="C35" s="28" t="n">
        <v>167</v>
      </c>
      <c r="D35" s="29" t="n">
        <v>181</v>
      </c>
      <c r="E35" s="30" t="n">
        <v>195</v>
      </c>
      <c r="F35" s="29" t="n">
        <v>177</v>
      </c>
      <c r="G35" s="30" t="n">
        <v>161</v>
      </c>
      <c r="H35" s="29" t="n">
        <v>170</v>
      </c>
      <c r="I35" s="22" t="n">
        <f aca="false">IF(C35&lt;&gt;"",SUM(C35:H35),"")</f>
        <v>1051</v>
      </c>
      <c r="J35" s="23" t="n">
        <f aca="false">IF(C35&lt;&gt;"",AVERAGE(C35:H35),"")</f>
        <v>175.166666666667</v>
      </c>
      <c r="K35" s="24" t="n">
        <f aca="false">IF(C35&lt;&gt;"",MAX(C35:H35),"")</f>
        <v>195</v>
      </c>
      <c r="L35" s="24" t="n">
        <f aca="false">IF(D35&lt;&gt;"",MAX(C35:H35)-MIN(C35:H35),"")</f>
        <v>34</v>
      </c>
      <c r="M35" s="22" t="n">
        <v>27</v>
      </c>
      <c r="N35" s="25"/>
      <c r="O35" s="31"/>
      <c r="P35" s="15"/>
      <c r="Q35" s="15"/>
      <c r="R35" s="15"/>
      <c r="S35" s="15"/>
      <c r="T35" s="15"/>
      <c r="U35" s="15"/>
    </row>
    <row r="36" s="16" customFormat="true" ht="12.2" hidden="false" customHeight="true" outlineLevel="0" collapsed="false">
      <c r="A36" s="45" t="n">
        <v>28</v>
      </c>
      <c r="B36" s="39" t="s">
        <v>41</v>
      </c>
      <c r="C36" s="28" t="n">
        <v>162</v>
      </c>
      <c r="D36" s="29" t="n">
        <v>160</v>
      </c>
      <c r="E36" s="30" t="n">
        <v>175</v>
      </c>
      <c r="F36" s="29" t="n">
        <v>178</v>
      </c>
      <c r="G36" s="30" t="n">
        <v>157</v>
      </c>
      <c r="H36" s="29" t="n">
        <v>171</v>
      </c>
      <c r="I36" s="22" t="n">
        <f aca="false">IF(C36&lt;&gt;"",SUM(C36:H36),"")</f>
        <v>1003</v>
      </c>
      <c r="J36" s="23" t="n">
        <f aca="false">IF(C36&lt;&gt;"",AVERAGE(C36:H36),"")</f>
        <v>167.166666666667</v>
      </c>
      <c r="K36" s="24" t="n">
        <f aca="false">IF(C36&lt;&gt;"",MAX(C36:H36),"")</f>
        <v>178</v>
      </c>
      <c r="L36" s="24" t="n">
        <f aca="false">IF(D36&lt;&gt;"",MAX(C36:H36)-MIN(C36:H36),"")</f>
        <v>21</v>
      </c>
      <c r="M36" s="22" t="n">
        <v>28</v>
      </c>
      <c r="N36" s="25"/>
      <c r="O36" s="31"/>
      <c r="P36" s="15"/>
      <c r="Q36" s="15"/>
      <c r="R36" s="15"/>
      <c r="S36" s="15"/>
      <c r="T36" s="15"/>
      <c r="U36" s="15"/>
    </row>
    <row r="37" s="16" customFormat="true" ht="12.2" hidden="false" customHeight="true" outlineLevel="0" collapsed="false">
      <c r="A37" s="45" t="n">
        <v>29</v>
      </c>
      <c r="B37" s="46" t="s">
        <v>42</v>
      </c>
      <c r="C37" s="28" t="n">
        <v>114</v>
      </c>
      <c r="D37" s="29" t="n">
        <v>163</v>
      </c>
      <c r="E37" s="30" t="n">
        <v>183</v>
      </c>
      <c r="F37" s="29" t="n">
        <v>154</v>
      </c>
      <c r="G37" s="30" t="n">
        <v>189</v>
      </c>
      <c r="H37" s="29" t="n">
        <v>197</v>
      </c>
      <c r="I37" s="22" t="n">
        <f aca="false">IF(C37&lt;&gt;"",SUM(C37:H37),"")</f>
        <v>1000</v>
      </c>
      <c r="J37" s="23" t="n">
        <f aca="false">IF(C37&lt;&gt;"",AVERAGE(C37:H37),"")</f>
        <v>166.666666666667</v>
      </c>
      <c r="K37" s="24" t="n">
        <f aca="false">IF(C37&lt;&gt;"",MAX(C37:H37),"")</f>
        <v>197</v>
      </c>
      <c r="L37" s="24" t="n">
        <f aca="false">IF(D37&lt;&gt;"",MAX(C37:H37)-MIN(C37:H37),"")</f>
        <v>83</v>
      </c>
      <c r="M37" s="22" t="n">
        <v>29</v>
      </c>
      <c r="N37" s="25"/>
      <c r="O37" s="31"/>
      <c r="P37" s="15"/>
      <c r="Q37" s="15"/>
      <c r="R37" s="15"/>
      <c r="S37" s="15"/>
      <c r="T37" s="15"/>
      <c r="U37" s="15"/>
    </row>
    <row r="38" s="16" customFormat="true" ht="12.2" hidden="false" customHeight="true" outlineLevel="0" collapsed="false">
      <c r="A38" s="45" t="n">
        <v>30</v>
      </c>
      <c r="B38" s="27" t="s">
        <v>43</v>
      </c>
      <c r="C38" s="28" t="n">
        <v>156</v>
      </c>
      <c r="D38" s="29" t="n">
        <v>226</v>
      </c>
      <c r="E38" s="30" t="n">
        <v>166</v>
      </c>
      <c r="F38" s="29" t="n">
        <v>147</v>
      </c>
      <c r="G38" s="30" t="n">
        <v>152</v>
      </c>
      <c r="H38" s="29" t="n">
        <v>143</v>
      </c>
      <c r="I38" s="22" t="n">
        <f aca="false">IF(C38&lt;&gt;"",SUM(C38:H38),"")</f>
        <v>990</v>
      </c>
      <c r="J38" s="23" t="n">
        <f aca="false">IF(C38&lt;&gt;"",AVERAGE(C38:H38),"")</f>
        <v>165</v>
      </c>
      <c r="K38" s="24" t="n">
        <f aca="false">IF(C38&lt;&gt;"",MAX(C38:H38),"")</f>
        <v>226</v>
      </c>
      <c r="L38" s="24" t="n">
        <f aca="false">IF(D38&lt;&gt;"",MAX(C38:H38)-MIN(C38:H38),"")</f>
        <v>83</v>
      </c>
      <c r="M38" s="22" t="n">
        <v>30</v>
      </c>
      <c r="N38" s="25"/>
      <c r="O38" s="31"/>
      <c r="P38" s="15"/>
      <c r="Q38" s="15"/>
      <c r="R38" s="15"/>
      <c r="S38" s="15"/>
      <c r="T38" s="15"/>
      <c r="U38" s="15"/>
    </row>
    <row r="39" s="16" customFormat="true" ht="12.2" hidden="false" customHeight="true" outlineLevel="0" collapsed="false">
      <c r="A39" s="45" t="n">
        <v>31</v>
      </c>
      <c r="B39" s="27" t="s">
        <v>44</v>
      </c>
      <c r="C39" s="28" t="n">
        <v>118</v>
      </c>
      <c r="D39" s="29" t="n">
        <v>150</v>
      </c>
      <c r="E39" s="30" t="n">
        <v>137</v>
      </c>
      <c r="F39" s="29" t="n">
        <v>226</v>
      </c>
      <c r="G39" s="30" t="n">
        <v>163</v>
      </c>
      <c r="H39" s="29" t="n">
        <v>176</v>
      </c>
      <c r="I39" s="22" t="n">
        <f aca="false">IF(C39&lt;&gt;"",SUM(C39:H39),"")</f>
        <v>970</v>
      </c>
      <c r="J39" s="23" t="n">
        <f aca="false">IF(C39&lt;&gt;"",AVERAGE(C39:H39),"")</f>
        <v>161.666666666667</v>
      </c>
      <c r="K39" s="24" t="n">
        <f aca="false">IF(C39&lt;&gt;"",MAX(C39:H39),"")</f>
        <v>226</v>
      </c>
      <c r="L39" s="24" t="n">
        <f aca="false">IF(D39&lt;&gt;"",MAX(C39:H39)-MIN(C39:H39),"")</f>
        <v>108</v>
      </c>
      <c r="M39" s="22" t="n">
        <v>31</v>
      </c>
      <c r="N39" s="25"/>
      <c r="O39" s="31"/>
      <c r="P39" s="15"/>
      <c r="Q39" s="15"/>
      <c r="R39" s="15"/>
      <c r="S39" s="15"/>
      <c r="T39" s="15"/>
      <c r="U39" s="15"/>
    </row>
    <row r="40" s="16" customFormat="true" ht="12.2" hidden="false" customHeight="true" outlineLevel="0" collapsed="false">
      <c r="A40" s="45" t="n">
        <v>32</v>
      </c>
      <c r="B40" s="27" t="s">
        <v>45</v>
      </c>
      <c r="C40" s="28" t="n">
        <v>157</v>
      </c>
      <c r="D40" s="29" t="n">
        <v>164</v>
      </c>
      <c r="E40" s="30" t="n">
        <v>141</v>
      </c>
      <c r="F40" s="29" t="n">
        <v>120</v>
      </c>
      <c r="G40" s="30" t="n">
        <v>114</v>
      </c>
      <c r="H40" s="29" t="n">
        <v>146</v>
      </c>
      <c r="I40" s="22" t="n">
        <f aca="false">IF(C40&lt;&gt;"",SUM(C40:H40),"")</f>
        <v>842</v>
      </c>
      <c r="J40" s="23" t="n">
        <f aca="false">IF(C40&lt;&gt;"",AVERAGE(C40:H40),"")</f>
        <v>140.333333333333</v>
      </c>
      <c r="K40" s="24" t="n">
        <f aca="false">IF(C40&lt;&gt;"",MAX(C40:H40),"")</f>
        <v>164</v>
      </c>
      <c r="L40" s="24" t="n">
        <f aca="false">IF(D40&lt;&gt;"",MAX(C40:H40)-MIN(C40:H40),"")</f>
        <v>50</v>
      </c>
      <c r="M40" s="22" t="n">
        <v>32</v>
      </c>
      <c r="N40" s="25"/>
      <c r="O40" s="31"/>
      <c r="P40" s="15"/>
      <c r="Q40" s="15"/>
      <c r="R40" s="15"/>
      <c r="S40" s="15"/>
      <c r="T40" s="15"/>
      <c r="U40" s="15"/>
    </row>
    <row r="41" s="16" customFormat="true" ht="12.2" hidden="false" customHeight="true" outlineLevel="0" collapsed="false">
      <c r="A41" s="45"/>
      <c r="B41" s="47"/>
      <c r="C41" s="28"/>
      <c r="D41" s="29"/>
      <c r="E41" s="30"/>
      <c r="F41" s="29"/>
      <c r="G41" s="30"/>
      <c r="H41" s="29"/>
      <c r="I41" s="22" t="str">
        <f aca="false">IF(C41&lt;&gt;"",SUM(C41:H41),"")</f>
        <v/>
      </c>
      <c r="J41" s="23" t="str">
        <f aca="false">IF(C41&lt;&gt;"",AVERAGE(C41:H41),"")</f>
        <v/>
      </c>
      <c r="K41" s="24" t="str">
        <f aca="false">IF(C41&lt;&gt;"",MAX(C41:H41),"")</f>
        <v/>
      </c>
      <c r="L41" s="24" t="str">
        <f aca="false">IF(D41&lt;&gt;"",MAX(C41:H41)-MIN(C41:H41),"")</f>
        <v/>
      </c>
      <c r="M41" s="22" t="n">
        <v>33</v>
      </c>
      <c r="N41" s="25"/>
      <c r="O41" s="31"/>
      <c r="P41" s="15"/>
      <c r="Q41" s="15"/>
      <c r="R41" s="15"/>
      <c r="S41" s="15"/>
      <c r="T41" s="15"/>
      <c r="U41" s="15"/>
    </row>
    <row r="42" s="16" customFormat="true" ht="12.2" hidden="false" customHeight="true" outlineLevel="0" collapsed="false">
      <c r="A42" s="44"/>
      <c r="B42" s="47"/>
      <c r="C42" s="28"/>
      <c r="D42" s="29"/>
      <c r="E42" s="30"/>
      <c r="F42" s="29"/>
      <c r="G42" s="30"/>
      <c r="H42" s="29"/>
      <c r="I42" s="22" t="str">
        <f aca="false">IF(C42&lt;&gt;"",SUM(C42:H42),"")</f>
        <v/>
      </c>
      <c r="J42" s="23" t="str">
        <f aca="false">IF(C42&lt;&gt;"",AVERAGE(C42:H42),"")</f>
        <v/>
      </c>
      <c r="K42" s="24" t="str">
        <f aca="false">IF(C42&lt;&gt;"",MAX(C42:H42),"")</f>
        <v/>
      </c>
      <c r="L42" s="24" t="str">
        <f aca="false">IF(D42&lt;&gt;"",MAX(C42:H42)-MIN(C42:H42),"")</f>
        <v/>
      </c>
      <c r="M42" s="22"/>
      <c r="N42" s="25"/>
      <c r="O42" s="31"/>
      <c r="P42" s="15"/>
      <c r="Q42" s="15"/>
      <c r="R42" s="15"/>
      <c r="S42" s="15"/>
      <c r="T42" s="15"/>
      <c r="U42" s="15"/>
    </row>
    <row r="43" s="16" customFormat="true" ht="12.2" hidden="false" customHeight="true" outlineLevel="0" collapsed="false">
      <c r="A43" s="45"/>
      <c r="B43" s="47"/>
      <c r="C43" s="28"/>
      <c r="D43" s="29"/>
      <c r="E43" s="30"/>
      <c r="F43" s="29"/>
      <c r="G43" s="30"/>
      <c r="H43" s="29"/>
      <c r="I43" s="22" t="str">
        <f aca="false">IF(C43&lt;&gt;"",SUM(C43:H43),"")</f>
        <v/>
      </c>
      <c r="J43" s="23" t="str">
        <f aca="false">IF(C43&lt;&gt;"",AVERAGE(C43:H43),"")</f>
        <v/>
      </c>
      <c r="K43" s="24" t="str">
        <f aca="false">IF(C43&lt;&gt;"",MAX(C43:H43),"")</f>
        <v/>
      </c>
      <c r="L43" s="24" t="str">
        <f aca="false">IF(D43&lt;&gt;"",MAX(C43:H43)-MIN(C43:H43),"")</f>
        <v/>
      </c>
      <c r="M43" s="22"/>
      <c r="N43" s="25"/>
      <c r="O43" s="31"/>
      <c r="P43" s="15"/>
      <c r="Q43" s="15"/>
      <c r="R43" s="15"/>
      <c r="S43" s="15"/>
      <c r="T43" s="15"/>
      <c r="U43" s="15"/>
    </row>
    <row r="44" s="16" customFormat="true" ht="12.2" hidden="false" customHeight="true" outlineLevel="0" collapsed="false">
      <c r="A44" s="44"/>
      <c r="B44" s="47"/>
      <c r="C44" s="28"/>
      <c r="D44" s="29"/>
      <c r="E44" s="30"/>
      <c r="F44" s="29"/>
      <c r="G44" s="30"/>
      <c r="H44" s="29"/>
      <c r="I44" s="22" t="str">
        <f aca="false">IF(C44&lt;&gt;"",SUM(C44:H44),"")</f>
        <v/>
      </c>
      <c r="J44" s="23" t="str">
        <f aca="false">IF(C44&lt;&gt;"",AVERAGE(C44:H44),"")</f>
        <v/>
      </c>
      <c r="K44" s="24" t="str">
        <f aca="false">IF(C44&lt;&gt;"",MAX(C44:H44),"")</f>
        <v/>
      </c>
      <c r="L44" s="24" t="str">
        <f aca="false">IF(D44&lt;&gt;"",MAX(C44:H44)-MIN(C44:H44),"")</f>
        <v/>
      </c>
      <c r="M44" s="22"/>
      <c r="N44" s="25"/>
      <c r="O44" s="31"/>
      <c r="P44" s="15"/>
      <c r="Q44" s="15"/>
      <c r="R44" s="15"/>
      <c r="S44" s="15"/>
      <c r="T44" s="15"/>
      <c r="U44" s="15"/>
    </row>
    <row r="45" s="16" customFormat="true" ht="12.2" hidden="false" customHeight="true" outlineLevel="0" collapsed="false">
      <c r="A45" s="45"/>
      <c r="B45" s="47"/>
      <c r="C45" s="28"/>
      <c r="D45" s="29"/>
      <c r="E45" s="30"/>
      <c r="F45" s="29"/>
      <c r="G45" s="30"/>
      <c r="H45" s="29"/>
      <c r="I45" s="22" t="str">
        <f aca="false">IF(C45&lt;&gt;"",SUM(C45:H45),"")</f>
        <v/>
      </c>
      <c r="J45" s="23" t="str">
        <f aca="false">IF(C45&lt;&gt;"",AVERAGE(C45:H45),"")</f>
        <v/>
      </c>
      <c r="K45" s="24" t="str">
        <f aca="false">IF(C45&lt;&gt;"",MAX(C45:H45),"")</f>
        <v/>
      </c>
      <c r="L45" s="24" t="str">
        <f aca="false">IF(D45&lt;&gt;"",MAX(C45:H45)-MIN(C45:H45),"")</f>
        <v/>
      </c>
      <c r="M45" s="22"/>
      <c r="N45" s="25"/>
      <c r="O45" s="31"/>
      <c r="P45" s="15"/>
      <c r="Q45" s="15"/>
      <c r="R45" s="15"/>
      <c r="S45" s="15"/>
      <c r="T45" s="15"/>
      <c r="U45" s="15"/>
    </row>
    <row r="46" s="16" customFormat="true" ht="12.2" hidden="false" customHeight="true" outlineLevel="0" collapsed="false">
      <c r="A46" s="44"/>
      <c r="B46" s="47"/>
      <c r="C46" s="28"/>
      <c r="D46" s="29"/>
      <c r="E46" s="30"/>
      <c r="F46" s="29"/>
      <c r="G46" s="30"/>
      <c r="H46" s="29"/>
      <c r="I46" s="22" t="str">
        <f aca="false">IF(C46&lt;&gt;"",SUM(C46:H46),"")</f>
        <v/>
      </c>
      <c r="J46" s="23" t="str">
        <f aca="false">IF(C46&lt;&gt;"",AVERAGE(C46:H46),"")</f>
        <v/>
      </c>
      <c r="K46" s="24" t="str">
        <f aca="false">IF(C46&lt;&gt;"",MAX(C46:H46),"")</f>
        <v/>
      </c>
      <c r="L46" s="24" t="str">
        <f aca="false">IF(D46&lt;&gt;"",MAX(C46:H46)-MIN(C46:H46),"")</f>
        <v/>
      </c>
      <c r="M46" s="22"/>
      <c r="N46" s="25"/>
      <c r="O46" s="31"/>
      <c r="P46" s="15"/>
      <c r="Q46" s="15"/>
      <c r="R46" s="15"/>
      <c r="S46" s="15"/>
      <c r="T46" s="15"/>
      <c r="U46" s="15"/>
    </row>
    <row r="47" s="51" customFormat="true" ht="12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25" t="e">
        <f aca="false">MAX(#REF!)</f>
        <v>#REF!</v>
      </c>
      <c r="O47" s="49" t="e">
        <f aca="false">MIN(#REF!)</f>
        <v>#REF!</v>
      </c>
      <c r="P47" s="50"/>
    </row>
    <row r="48" s="51" customFormat="true" ht="12.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5" t="e">
        <f aca="false">MAX(#REF!)</f>
        <v>#REF!</v>
      </c>
      <c r="O48" s="49" t="e">
        <f aca="false">MIN(#REF!)</f>
        <v>#REF!</v>
      </c>
      <c r="P48" s="52"/>
    </row>
    <row r="49" s="51" customFormat="tru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5" t="e">
        <f aca="false">MAX(#REF!)</f>
        <v>#REF!</v>
      </c>
      <c r="O49" s="49" t="e">
        <f aca="false">MIN(#REF!)</f>
        <v>#REF!</v>
      </c>
      <c r="P49" s="52"/>
    </row>
    <row r="50" s="51" customFormat="tru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5"/>
      <c r="O50" s="49"/>
      <c r="P50" s="52"/>
    </row>
    <row r="51" s="51" customFormat="tru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5"/>
      <c r="O51" s="49"/>
      <c r="P51" s="52"/>
    </row>
    <row r="52" s="51" customFormat="tru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5"/>
      <c r="O52" s="49"/>
      <c r="P52" s="52"/>
    </row>
    <row r="53" s="51" customFormat="tru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5"/>
      <c r="O53" s="49"/>
      <c r="P53" s="52"/>
    </row>
    <row r="54" s="51" customFormat="true" ht="12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5" t="e">
        <f aca="false">MAX(#REF!)</f>
        <v>#REF!</v>
      </c>
      <c r="O54" s="49" t="e">
        <f aca="false">MIN(#REF!)</f>
        <v>#REF!</v>
      </c>
      <c r="P54" s="52"/>
    </row>
    <row r="55" s="16" customFormat="true" ht="12.75" hidden="true" customHeight="true" outlineLevel="0" collapsed="false">
      <c r="A55" s="0"/>
      <c r="B55" s="0"/>
      <c r="C55" s="53"/>
      <c r="D55" s="0"/>
      <c r="E55" s="0"/>
      <c r="F55" s="0"/>
      <c r="G55" s="0"/>
      <c r="H55" s="0"/>
      <c r="I55" s="0"/>
      <c r="J55" s="0"/>
      <c r="K55" s="0"/>
      <c r="L55" s="0"/>
      <c r="M55" s="0"/>
      <c r="N55" s="25" t="e">
        <f aca="false">MAX(#REF!)</f>
        <v>#REF!</v>
      </c>
      <c r="O55" s="54"/>
    </row>
    <row r="56" s="16" customFormat="true" ht="12.75" hidden="false" customHeight="false" outlineLevel="0" collapsed="false">
      <c r="A56" s="0"/>
      <c r="B56" s="0"/>
      <c r="C56" s="53"/>
      <c r="D56" s="0"/>
      <c r="E56" s="0"/>
      <c r="F56" s="0"/>
      <c r="G56" s="0"/>
      <c r="H56" s="0"/>
      <c r="I56" s="0"/>
      <c r="J56" s="0"/>
      <c r="K56" s="0"/>
      <c r="L56" s="0"/>
      <c r="M56" s="0"/>
      <c r="N56" s="48"/>
    </row>
    <row r="57" customFormat="false" ht="12.75" hidden="false" customHeight="false" outlineLevel="0" collapsed="false">
      <c r="C57" s="53"/>
    </row>
    <row r="58" customFormat="false" ht="12.75" hidden="false" customHeight="false" outlineLevel="0" collapsed="false">
      <c r="C58" s="53"/>
    </row>
    <row r="59" customFormat="false" ht="12.75" hidden="false" customHeight="false" outlineLevel="0" collapsed="false">
      <c r="C59" s="53"/>
    </row>
    <row r="60" customFormat="false" ht="12.75" hidden="false" customHeight="false" outlineLevel="0" collapsed="false">
      <c r="C60" s="53"/>
    </row>
    <row r="61" customFormat="false" ht="12.75" hidden="false" customHeight="false" outlineLevel="0" collapsed="false">
      <c r="C61" s="53"/>
    </row>
  </sheetData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:H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19.41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E2" s="55" t="s">
        <v>46</v>
      </c>
    </row>
    <row r="6" customFormat="false" ht="15.75" hidden="false" customHeight="false" outlineLevel="0" collapsed="false">
      <c r="A6" s="56" t="s">
        <v>47</v>
      </c>
      <c r="F6" s="56" t="s">
        <v>48</v>
      </c>
    </row>
    <row r="7" customFormat="false" ht="15.75" hidden="false" customHeight="false" outlineLevel="0" collapsed="false">
      <c r="A7" s="57" t="n">
        <v>24</v>
      </c>
      <c r="B7" s="58" t="s">
        <v>49</v>
      </c>
      <c r="C7" s="58" t="n">
        <v>204</v>
      </c>
      <c r="D7" s="58" t="n">
        <v>197</v>
      </c>
      <c r="E7" s="59"/>
      <c r="F7" s="57"/>
      <c r="G7" s="58" t="s">
        <v>50</v>
      </c>
      <c r="H7" s="58" t="n">
        <v>140</v>
      </c>
      <c r="I7" s="58" t="n">
        <v>166</v>
      </c>
      <c r="K7" s="60" t="n">
        <v>5</v>
      </c>
      <c r="L7" s="61"/>
      <c r="M7" s="61"/>
      <c r="N7" s="61"/>
    </row>
    <row r="8" customFormat="false" ht="15.75" hidden="false" customHeight="false" outlineLevel="0" collapsed="false">
      <c r="A8" s="57" t="n">
        <v>9</v>
      </c>
      <c r="B8" s="58" t="s">
        <v>51</v>
      </c>
      <c r="C8" s="58" t="n">
        <v>196</v>
      </c>
      <c r="D8" s="58" t="n">
        <v>195</v>
      </c>
      <c r="F8" s="57" t="n">
        <v>1</v>
      </c>
      <c r="G8" s="58" t="s">
        <v>52</v>
      </c>
      <c r="H8" s="58" t="n">
        <v>229</v>
      </c>
      <c r="I8" s="58" t="n">
        <v>182</v>
      </c>
      <c r="K8" s="57"/>
      <c r="L8" s="58" t="s">
        <v>52</v>
      </c>
      <c r="M8" s="62" t="n">
        <v>267</v>
      </c>
      <c r="N8" s="58" t="n">
        <v>179</v>
      </c>
    </row>
    <row r="9" customFormat="false" ht="15.75" hidden="false" customHeight="false" outlineLevel="0" collapsed="false">
      <c r="A9" s="63" t="s">
        <v>53</v>
      </c>
      <c r="F9" s="63" t="s">
        <v>54</v>
      </c>
      <c r="G9" s="56"/>
      <c r="H9" s="56"/>
      <c r="I9" s="56"/>
      <c r="K9" s="57"/>
      <c r="L9" s="58" t="s">
        <v>55</v>
      </c>
      <c r="M9" s="58" t="n">
        <v>185</v>
      </c>
      <c r="N9" s="58" t="n">
        <v>191</v>
      </c>
    </row>
    <row r="10" customFormat="false" ht="15.75" hidden="false" customHeight="false" outlineLevel="0" collapsed="false">
      <c r="A10" s="57" t="n">
        <v>22</v>
      </c>
      <c r="B10" s="58" t="s">
        <v>56</v>
      </c>
      <c r="C10" s="58" t="n">
        <v>217</v>
      </c>
      <c r="D10" s="58" t="n">
        <v>186</v>
      </c>
      <c r="E10" s="59"/>
      <c r="F10" s="57"/>
      <c r="G10" s="58" t="s">
        <v>57</v>
      </c>
      <c r="H10" s="58" t="n">
        <v>185</v>
      </c>
      <c r="I10" s="58" t="n">
        <v>150</v>
      </c>
      <c r="K10" s="60" t="n">
        <v>6</v>
      </c>
      <c r="L10" s="61"/>
      <c r="M10" s="61"/>
      <c r="N10" s="61"/>
      <c r="P10" s="56" t="n">
        <v>7</v>
      </c>
      <c r="Q10" s="56"/>
    </row>
    <row r="11" customFormat="false" ht="15.75" hidden="false" customHeight="false" outlineLevel="0" collapsed="false">
      <c r="A11" s="57" t="n">
        <v>11</v>
      </c>
      <c r="B11" s="58" t="s">
        <v>58</v>
      </c>
      <c r="C11" s="58" t="n">
        <v>188</v>
      </c>
      <c r="D11" s="58" t="n">
        <v>196</v>
      </c>
      <c r="F11" s="57" t="n">
        <v>5</v>
      </c>
      <c r="G11" s="58" t="s">
        <v>55</v>
      </c>
      <c r="H11" s="58" t="n">
        <v>162</v>
      </c>
      <c r="I11" s="58" t="n">
        <v>191</v>
      </c>
      <c r="K11" s="60"/>
      <c r="L11" s="61"/>
      <c r="M11" s="61"/>
      <c r="N11" s="61"/>
      <c r="P11" s="57"/>
      <c r="Q11" s="58" t="s">
        <v>52</v>
      </c>
      <c r="R11" s="58" t="n">
        <v>147</v>
      </c>
      <c r="S11" s="58" t="n">
        <v>212</v>
      </c>
    </row>
    <row r="12" customFormat="false" ht="15.75" hidden="false" customHeight="false" outlineLevel="0" collapsed="false">
      <c r="A12" s="63" t="s">
        <v>59</v>
      </c>
      <c r="F12" s="63" t="s">
        <v>60</v>
      </c>
      <c r="G12" s="56"/>
      <c r="H12" s="56"/>
      <c r="I12" s="56"/>
      <c r="L12" s="56"/>
      <c r="M12" s="56"/>
      <c r="N12" s="56"/>
      <c r="P12" s="57"/>
      <c r="Q12" s="58" t="s">
        <v>61</v>
      </c>
      <c r="R12" s="58" t="n">
        <v>196</v>
      </c>
      <c r="S12" s="58" t="n">
        <v>175</v>
      </c>
    </row>
    <row r="13" customFormat="false" ht="15.75" hidden="false" customHeight="false" outlineLevel="0" collapsed="false">
      <c r="A13" s="57" t="n">
        <v>20</v>
      </c>
      <c r="B13" s="58" t="s">
        <v>62</v>
      </c>
      <c r="C13" s="58" t="n">
        <v>177</v>
      </c>
      <c r="D13" s="58" t="n">
        <v>223</v>
      </c>
      <c r="E13" s="59"/>
      <c r="F13" s="57"/>
      <c r="G13" s="58" t="s">
        <v>63</v>
      </c>
      <c r="H13" s="58" t="n">
        <v>185</v>
      </c>
      <c r="I13" s="58" t="n">
        <v>203</v>
      </c>
      <c r="K13" s="60" t="n">
        <v>9</v>
      </c>
      <c r="L13" s="61"/>
      <c r="M13" s="61"/>
      <c r="N13" s="61"/>
      <c r="P13" s="56" t="n">
        <v>8</v>
      </c>
      <c r="Q13" s="56"/>
    </row>
    <row r="14" customFormat="false" ht="15.75" hidden="false" customHeight="false" outlineLevel="0" collapsed="false">
      <c r="A14" s="57" t="n">
        <v>13</v>
      </c>
      <c r="B14" s="58" t="s">
        <v>64</v>
      </c>
      <c r="C14" s="58" t="n">
        <v>147</v>
      </c>
      <c r="D14" s="58" t="n">
        <v>224</v>
      </c>
      <c r="F14" s="57" t="n">
        <v>3</v>
      </c>
      <c r="G14" s="58" t="s">
        <v>65</v>
      </c>
      <c r="H14" s="58" t="n">
        <v>228</v>
      </c>
      <c r="I14" s="58" t="n">
        <v>184</v>
      </c>
      <c r="K14" s="57"/>
      <c r="L14" s="58" t="s">
        <v>65</v>
      </c>
      <c r="M14" s="58" t="n">
        <v>129</v>
      </c>
      <c r="N14" s="58" t="n">
        <v>170</v>
      </c>
      <c r="P14" s="56"/>
      <c r="Q14" s="56"/>
    </row>
    <row r="15" customFormat="false" ht="15.75" hidden="false" customHeight="false" outlineLevel="0" collapsed="false">
      <c r="A15" s="63" t="s">
        <v>66</v>
      </c>
      <c r="F15" s="63" t="s">
        <v>67</v>
      </c>
      <c r="G15" s="56"/>
      <c r="H15" s="56"/>
      <c r="I15" s="56"/>
      <c r="K15" s="57"/>
      <c r="L15" s="58" t="s">
        <v>61</v>
      </c>
      <c r="M15" s="58" t="n">
        <v>205</v>
      </c>
      <c r="N15" s="58" t="n">
        <v>211</v>
      </c>
      <c r="P15" s="56"/>
      <c r="Q15" s="56"/>
    </row>
    <row r="16" customFormat="false" ht="15.75" hidden="false" customHeight="false" outlineLevel="0" collapsed="false">
      <c r="A16" s="57" t="n">
        <v>18</v>
      </c>
      <c r="B16" s="58" t="s">
        <v>61</v>
      </c>
      <c r="C16" s="58" t="n">
        <v>208</v>
      </c>
      <c r="D16" s="58" t="n">
        <v>181</v>
      </c>
      <c r="E16" s="59"/>
      <c r="F16" s="57"/>
      <c r="G16" s="58" t="s">
        <v>61</v>
      </c>
      <c r="H16" s="58" t="n">
        <v>188</v>
      </c>
      <c r="I16" s="58" t="n">
        <v>205</v>
      </c>
      <c r="K16" s="60" t="n">
        <v>10</v>
      </c>
      <c r="L16" s="61"/>
      <c r="M16" s="61"/>
      <c r="N16" s="61"/>
      <c r="P16" s="56"/>
      <c r="Q16" s="56"/>
    </row>
    <row r="17" customFormat="false" ht="15.75" hidden="false" customHeight="false" outlineLevel="0" collapsed="false">
      <c r="A17" s="57" t="n">
        <v>15</v>
      </c>
      <c r="B17" s="58" t="s">
        <v>68</v>
      </c>
      <c r="C17" s="58" t="n">
        <v>162</v>
      </c>
      <c r="D17" s="58" t="n">
        <v>222</v>
      </c>
      <c r="F17" s="57" t="n">
        <v>7</v>
      </c>
      <c r="G17" s="58" t="s">
        <v>69</v>
      </c>
      <c r="H17" s="58" t="n">
        <v>190</v>
      </c>
      <c r="I17" s="58" t="n">
        <v>161</v>
      </c>
      <c r="K17" s="60"/>
      <c r="L17" s="61"/>
      <c r="M17" s="61"/>
      <c r="N17" s="61"/>
      <c r="P17" s="56"/>
      <c r="Q17" s="56"/>
    </row>
    <row r="18" customFormat="false" ht="15.75" hidden="false" customHeight="false" outlineLevel="0" collapsed="false">
      <c r="A18" s="56" t="s">
        <v>67</v>
      </c>
      <c r="F18" s="56" t="s">
        <v>66</v>
      </c>
      <c r="P18" s="56"/>
      <c r="Q18" s="56"/>
    </row>
    <row r="19" customFormat="false" ht="15.75" hidden="false" customHeight="false" outlineLevel="0" collapsed="false">
      <c r="A19" s="57" t="n">
        <v>17</v>
      </c>
      <c r="B19" s="58" t="s">
        <v>70</v>
      </c>
      <c r="C19" s="58" t="n">
        <v>183</v>
      </c>
      <c r="D19" s="58" t="n">
        <v>179</v>
      </c>
      <c r="E19" s="59"/>
      <c r="F19" s="57"/>
      <c r="G19" s="58" t="s">
        <v>70</v>
      </c>
      <c r="H19" s="58" t="n">
        <v>169</v>
      </c>
      <c r="I19" s="58" t="n">
        <v>150</v>
      </c>
      <c r="P19" s="56"/>
      <c r="Q19" s="56"/>
    </row>
    <row r="20" customFormat="false" ht="15.75" hidden="false" customHeight="false" outlineLevel="0" collapsed="false">
      <c r="A20" s="57" t="n">
        <v>16</v>
      </c>
      <c r="B20" s="58" t="s">
        <v>71</v>
      </c>
      <c r="C20" s="58" t="n">
        <v>197</v>
      </c>
      <c r="D20" s="58" t="n">
        <v>159</v>
      </c>
      <c r="F20" s="57" t="n">
        <v>8</v>
      </c>
      <c r="G20" s="58" t="s">
        <v>72</v>
      </c>
      <c r="H20" s="58" t="n">
        <v>214</v>
      </c>
      <c r="I20" s="58" t="n">
        <v>188</v>
      </c>
      <c r="K20" s="56" t="n">
        <v>7</v>
      </c>
      <c r="L20" s="56"/>
      <c r="P20" s="56"/>
      <c r="Q20" s="56"/>
    </row>
    <row r="21" customFormat="false" ht="15.75" hidden="false" customHeight="false" outlineLevel="0" collapsed="false">
      <c r="A21" s="56" t="s">
        <v>60</v>
      </c>
      <c r="F21" s="56" t="s">
        <v>59</v>
      </c>
      <c r="K21" s="57"/>
      <c r="L21" s="58" t="s">
        <v>73</v>
      </c>
      <c r="M21" s="58" t="n">
        <v>191</v>
      </c>
      <c r="N21" s="58" t="n">
        <v>188</v>
      </c>
      <c r="P21" s="56"/>
      <c r="Q21" s="56"/>
    </row>
    <row r="22" customFormat="false" ht="15.75" hidden="false" customHeight="false" outlineLevel="0" collapsed="false">
      <c r="A22" s="57" t="n">
        <v>19</v>
      </c>
      <c r="B22" s="58" t="s">
        <v>74</v>
      </c>
      <c r="C22" s="58" t="n">
        <v>144</v>
      </c>
      <c r="D22" s="58" t="n">
        <v>189</v>
      </c>
      <c r="F22" s="57"/>
      <c r="G22" s="58" t="s">
        <v>75</v>
      </c>
      <c r="H22" s="58" t="n">
        <v>206</v>
      </c>
      <c r="I22" s="58" t="n">
        <v>166</v>
      </c>
      <c r="K22" s="57"/>
      <c r="L22" s="58" t="s">
        <v>76</v>
      </c>
      <c r="M22" s="58" t="n">
        <v>201</v>
      </c>
      <c r="N22" s="58" t="n">
        <v>171</v>
      </c>
      <c r="P22" s="56" t="n">
        <v>5</v>
      </c>
      <c r="Q22" s="56"/>
    </row>
    <row r="23" customFormat="false" ht="15.75" hidden="false" customHeight="false" outlineLevel="0" collapsed="false">
      <c r="A23" s="57" t="n">
        <v>14</v>
      </c>
      <c r="B23" s="58" t="s">
        <v>77</v>
      </c>
      <c r="C23" s="58" t="n">
        <v>231</v>
      </c>
      <c r="D23" s="58" t="n">
        <v>189</v>
      </c>
      <c r="F23" s="57" t="n">
        <v>4</v>
      </c>
      <c r="G23" s="58" t="s">
        <v>76</v>
      </c>
      <c r="H23" s="58" t="n">
        <v>227</v>
      </c>
      <c r="I23" s="58" t="n">
        <v>176</v>
      </c>
      <c r="K23" s="56" t="n">
        <v>8</v>
      </c>
      <c r="L23" s="56"/>
      <c r="P23" s="57"/>
      <c r="Q23" s="58" t="s">
        <v>72</v>
      </c>
      <c r="R23" s="58" t="n">
        <v>235</v>
      </c>
      <c r="S23" s="58" t="n">
        <v>226</v>
      </c>
    </row>
    <row r="24" customFormat="false" ht="15.75" hidden="false" customHeight="false" outlineLevel="0" collapsed="false">
      <c r="A24" s="56" t="s">
        <v>54</v>
      </c>
      <c r="F24" s="56" t="s">
        <v>53</v>
      </c>
      <c r="K24" s="56"/>
      <c r="L24" s="56"/>
      <c r="P24" s="57"/>
      <c r="Q24" s="58" t="s">
        <v>78</v>
      </c>
      <c r="R24" s="58" t="n">
        <v>151</v>
      </c>
      <c r="S24" s="58" t="n">
        <v>174</v>
      </c>
    </row>
    <row r="25" customFormat="false" ht="15.75" hidden="false" customHeight="false" outlineLevel="0" collapsed="false">
      <c r="A25" s="57" t="n">
        <v>21</v>
      </c>
      <c r="B25" s="58" t="s">
        <v>79</v>
      </c>
      <c r="C25" s="58" t="n">
        <v>171</v>
      </c>
      <c r="D25" s="58" t="n">
        <v>182</v>
      </c>
      <c r="F25" s="57"/>
      <c r="G25" s="58" t="s">
        <v>80</v>
      </c>
      <c r="H25" s="58" t="n">
        <v>165</v>
      </c>
      <c r="I25" s="58" t="n">
        <v>176</v>
      </c>
      <c r="K25" s="56" t="n">
        <v>5</v>
      </c>
      <c r="L25" s="56"/>
      <c r="P25" s="56" t="n">
        <v>6</v>
      </c>
      <c r="Q25" s="56"/>
    </row>
    <row r="26" customFormat="false" ht="15.75" hidden="false" customHeight="false" outlineLevel="0" collapsed="false">
      <c r="A26" s="57" t="n">
        <v>12</v>
      </c>
      <c r="B26" s="58" t="s">
        <v>81</v>
      </c>
      <c r="C26" s="58" t="n">
        <v>205</v>
      </c>
      <c r="D26" s="58" t="n">
        <v>174</v>
      </c>
      <c r="F26" s="57" t="n">
        <v>6</v>
      </c>
      <c r="G26" s="58" t="s">
        <v>82</v>
      </c>
      <c r="H26" s="58" t="n">
        <v>0</v>
      </c>
      <c r="I26" s="58" t="n">
        <v>0</v>
      </c>
      <c r="K26" s="57"/>
      <c r="L26" s="58" t="s">
        <v>80</v>
      </c>
      <c r="M26" s="58" t="n">
        <v>156</v>
      </c>
      <c r="N26" s="58" t="n">
        <v>183</v>
      </c>
    </row>
    <row r="27" customFormat="false" ht="15.75" hidden="false" customHeight="false" outlineLevel="0" collapsed="false">
      <c r="A27" s="56" t="s">
        <v>48</v>
      </c>
      <c r="F27" s="56" t="s">
        <v>47</v>
      </c>
      <c r="K27" s="57"/>
      <c r="L27" s="58" t="s">
        <v>78</v>
      </c>
      <c r="M27" s="58" t="n">
        <v>187</v>
      </c>
      <c r="N27" s="58" t="n">
        <v>213</v>
      </c>
    </row>
    <row r="28" customFormat="false" ht="15.75" hidden="false" customHeight="false" outlineLevel="0" collapsed="false">
      <c r="A28" s="57" t="n">
        <v>23</v>
      </c>
      <c r="B28" s="58" t="s">
        <v>83</v>
      </c>
      <c r="C28" s="58" t="n">
        <v>150</v>
      </c>
      <c r="D28" s="58" t="n">
        <v>200</v>
      </c>
      <c r="F28" s="57"/>
      <c r="G28" s="58" t="s">
        <v>78</v>
      </c>
      <c r="H28" s="58" t="n">
        <v>210</v>
      </c>
      <c r="I28" s="58" t="n">
        <v>207</v>
      </c>
      <c r="K28" s="56" t="n">
        <v>6</v>
      </c>
      <c r="L28" s="56"/>
    </row>
    <row r="29" customFormat="false" ht="15.75" hidden="false" customHeight="false" outlineLevel="0" collapsed="false">
      <c r="A29" s="57" t="n">
        <v>10</v>
      </c>
      <c r="B29" s="58" t="s">
        <v>78</v>
      </c>
      <c r="C29" s="58" t="n">
        <v>229</v>
      </c>
      <c r="D29" s="58" t="n">
        <v>208</v>
      </c>
      <c r="F29" s="57" t="n">
        <v>2</v>
      </c>
      <c r="G29" s="58" t="s">
        <v>84</v>
      </c>
      <c r="H29" s="58" t="n">
        <v>182</v>
      </c>
      <c r="I29" s="58" t="n">
        <v>153</v>
      </c>
    </row>
    <row r="31" customFormat="false" ht="15.75" hidden="false" customHeight="false" outlineLevel="0" collapsed="false">
      <c r="A31" s="56"/>
      <c r="B31" s="56"/>
      <c r="C31" s="56"/>
      <c r="F31" s="56"/>
      <c r="G31" s="64" t="s">
        <v>85</v>
      </c>
      <c r="H31" s="56"/>
      <c r="I31" s="56"/>
    </row>
    <row r="32" customFormat="false" ht="15.75" hidden="false" customHeight="false" outlineLevel="0" collapsed="false">
      <c r="A32" s="56"/>
      <c r="B32" s="56"/>
      <c r="C32" s="56"/>
      <c r="F32" s="56" t="n">
        <v>5</v>
      </c>
      <c r="G32" s="56"/>
      <c r="H32" s="56"/>
      <c r="I32" s="56"/>
    </row>
    <row r="33" customFormat="false" ht="15.75" hidden="false" customHeight="false" outlineLevel="0" collapsed="false">
      <c r="A33" s="56"/>
      <c r="B33" s="56"/>
      <c r="C33" s="56"/>
      <c r="F33" s="57"/>
      <c r="G33" s="58" t="s">
        <v>72</v>
      </c>
      <c r="H33" s="58" t="n">
        <v>257</v>
      </c>
    </row>
    <row r="34" customFormat="false" ht="15.75" hidden="false" customHeight="false" outlineLevel="0" collapsed="false">
      <c r="A34" s="56"/>
      <c r="B34" s="56"/>
      <c r="C34" s="56"/>
      <c r="F34" s="57"/>
      <c r="G34" s="58" t="s">
        <v>61</v>
      </c>
      <c r="H34" s="58" t="n">
        <v>171</v>
      </c>
    </row>
    <row r="35" customFormat="false" ht="15.75" hidden="false" customHeight="false" outlineLevel="0" collapsed="false">
      <c r="A35" s="56"/>
      <c r="B35" s="56"/>
      <c r="C35" s="56"/>
      <c r="F35" s="56" t="n">
        <v>6</v>
      </c>
      <c r="G35" s="56"/>
      <c r="H35" s="56"/>
    </row>
    <row r="36" customFormat="false" ht="15.75" hidden="false" customHeight="false" outlineLevel="0" collapsed="false">
      <c r="A36" s="56"/>
      <c r="B36" s="56"/>
      <c r="C36" s="56"/>
      <c r="F36" s="56"/>
      <c r="G36" s="56"/>
      <c r="H36" s="56"/>
    </row>
    <row r="37" customFormat="false" ht="15.75" hidden="false" customHeight="false" outlineLevel="0" collapsed="false">
      <c r="A37" s="56"/>
      <c r="B37" s="56"/>
      <c r="C37" s="56"/>
      <c r="F37" s="56"/>
      <c r="G37" s="64" t="s">
        <v>86</v>
      </c>
      <c r="H37" s="56"/>
    </row>
    <row r="38" customFormat="false" ht="15.75" hidden="false" customHeight="false" outlineLevel="0" collapsed="false">
      <c r="A38" s="56"/>
      <c r="B38" s="56"/>
      <c r="C38" s="56"/>
      <c r="F38" s="56" t="n">
        <v>7</v>
      </c>
      <c r="G38" s="56"/>
      <c r="H38" s="56"/>
    </row>
    <row r="39" customFormat="false" ht="15.75" hidden="false" customHeight="false" outlineLevel="0" collapsed="false">
      <c r="A39" s="56"/>
      <c r="B39" s="56"/>
      <c r="C39" s="56"/>
      <c r="F39" s="57"/>
      <c r="G39" s="58" t="s">
        <v>52</v>
      </c>
      <c r="H39" s="58" t="n">
        <v>183</v>
      </c>
    </row>
    <row r="40" customFormat="false" ht="15.75" hidden="false" customHeight="false" outlineLevel="0" collapsed="false">
      <c r="A40" s="56"/>
      <c r="B40" s="56"/>
      <c r="C40" s="56"/>
      <c r="F40" s="57"/>
      <c r="G40" s="58" t="s">
        <v>78</v>
      </c>
      <c r="H40" s="58" t="n">
        <v>202</v>
      </c>
    </row>
    <row r="41" customFormat="false" ht="15.75" hidden="false" customHeight="false" outlineLevel="0" collapsed="false">
      <c r="A41" s="56"/>
      <c r="B41" s="56"/>
      <c r="C41" s="56"/>
      <c r="F41" s="56" t="n">
        <v>8</v>
      </c>
      <c r="G41" s="56"/>
      <c r="H41" s="56"/>
      <c r="I41" s="56"/>
    </row>
    <row r="42" customFormat="false" ht="15.75" hidden="false" customHeight="false" outlineLevel="0" collapsed="false">
      <c r="A42" s="56"/>
      <c r="B42" s="56"/>
      <c r="C42" s="56"/>
    </row>
  </sheetData>
  <printOptions headings="false" gridLines="false" gridLinesSet="true" horizontalCentered="false" verticalCentered="false"/>
  <pageMargins left="0.7875" right="0.499305555555556" top="0.738888888888889" bottom="0.529861111111111" header="0.473611111111111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2:49:31Z</dcterms:created>
  <dc:creator>Сергей</dc:creator>
  <dc:description/>
  <dc:language>en-US</dc:language>
  <cp:lastModifiedBy>Sergey</cp:lastModifiedBy>
  <dcterms:modified xsi:type="dcterms:W3CDTF">2016-06-06T12:49:32Z</dcterms:modified>
  <cp:revision>0</cp:revision>
  <dc:subject/>
  <dc:title/>
</cp:coreProperties>
</file>