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</t>
  </si>
  <si>
    <t xml:space="preserve">19 марта 2016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Итого пара</t>
  </si>
  <si>
    <t xml:space="preserve">место</t>
  </si>
  <si>
    <t xml:space="preserve">Шукаев Максим</t>
  </si>
  <si>
    <t xml:space="preserve">Белов Андрей</t>
  </si>
  <si>
    <t xml:space="preserve">Анипко Александр</t>
  </si>
  <si>
    <t xml:space="preserve">Лихолай Алла</t>
  </si>
  <si>
    <t xml:space="preserve">Кияшкин Александр</t>
  </si>
  <si>
    <t xml:space="preserve">Тарапатин Василий</t>
  </si>
  <si>
    <t xml:space="preserve">Гущин Александр</t>
  </si>
  <si>
    <t xml:space="preserve">Лаптев Вячеслав</t>
  </si>
  <si>
    <t xml:space="preserve">Мисходжев Руслан</t>
  </si>
  <si>
    <t xml:space="preserve">Безотосный Алексей</t>
  </si>
  <si>
    <t xml:space="preserve">Марченко Петр</t>
  </si>
  <si>
    <t xml:space="preserve">Рычагов Максим</t>
  </si>
  <si>
    <t xml:space="preserve">Вайнман Алексей</t>
  </si>
  <si>
    <t xml:space="preserve">Вайнман Марина</t>
  </si>
  <si>
    <t xml:space="preserve">Егозарьян Артур</t>
  </si>
  <si>
    <t xml:space="preserve">Шубин Виталий</t>
  </si>
  <si>
    <t xml:space="preserve">Мясников Виктор</t>
  </si>
  <si>
    <t xml:space="preserve">Фамин Денис</t>
  </si>
  <si>
    <t xml:space="preserve">Голубев Анатолий</t>
  </si>
  <si>
    <t xml:space="preserve">Новикова Кристина</t>
  </si>
  <si>
    <t xml:space="preserve">Вразовский Иван</t>
  </si>
  <si>
    <t xml:space="preserve">Таганов Алексей</t>
  </si>
  <si>
    <t xml:space="preserve">Антюфеева Елена</t>
  </si>
  <si>
    <t xml:space="preserve">Беляков Александр</t>
  </si>
  <si>
    <t xml:space="preserve">Тихонов Константин</t>
  </si>
  <si>
    <t xml:space="preserve">Халанский Дмитрий</t>
  </si>
  <si>
    <t xml:space="preserve">Снигирев Дмитрий</t>
  </si>
  <si>
    <t xml:space="preserve">Казачанский Андрей</t>
  </si>
  <si>
    <t xml:space="preserve">Лявин Андрей</t>
  </si>
  <si>
    <t xml:space="preserve">Хохлов Сергей</t>
  </si>
  <si>
    <t xml:space="preserve">Карпов Сергей</t>
  </si>
  <si>
    <t xml:space="preserve">Юртаева Анжела</t>
  </si>
  <si>
    <t xml:space="preserve">Раунд Робин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умма пары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 </t>
  </si>
  <si>
    <t xml:space="preserve">ФИНАЛ</t>
  </si>
  <si>
    <t xml:space="preserve">19 марта  2016 г</t>
  </si>
  <si>
    <t xml:space="preserve">Шукаев Максим     217</t>
  </si>
  <si>
    <t xml:space="preserve">Белов Андрей          190</t>
  </si>
  <si>
    <t xml:space="preserve">Шукаев Максим         208</t>
  </si>
  <si>
    <t xml:space="preserve">Белов Андрей             202</t>
  </si>
  <si>
    <t xml:space="preserve">Марченко Петр       180</t>
  </si>
  <si>
    <t xml:space="preserve">Рычагов Максим    202</t>
  </si>
  <si>
    <t xml:space="preserve">Анипко Александр         175</t>
  </si>
  <si>
    <t xml:space="preserve">Лихолай Алла                 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b val="0"/>
        <i val="0"/>
        <color rgb="FF0000FF"/>
      </font>
    </dxf>
    <dxf>
      <font>
        <name val="Arial"/>
        <charset val="204"/>
        <family val="2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8520</xdr:rowOff>
    </xdr:from>
    <xdr:to>
      <xdr:col>7</xdr:col>
      <xdr:colOff>252000</xdr:colOff>
      <xdr:row>3</xdr:row>
      <xdr:rowOff>961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226040" y="38520"/>
          <a:ext cx="5338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3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887520" y="133560"/>
          <a:ext cx="6030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123840</xdr:rowOff>
    </xdr:from>
    <xdr:to>
      <xdr:col>3</xdr:col>
      <xdr:colOff>10440</xdr:colOff>
      <xdr:row>12</xdr:row>
      <xdr:rowOff>123840</xdr:rowOff>
    </xdr:to>
    <xdr:sp>
      <xdr:nvSpPr>
        <xdr:cNvPr id="2" name="Строка 3"/>
        <xdr:cNvSpPr/>
      </xdr:nvSpPr>
      <xdr:spPr>
        <a:xfrm>
          <a:off x="3471480" y="3017520"/>
          <a:ext cx="10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65880</xdr:rowOff>
    </xdr:from>
    <xdr:to>
      <xdr:col>3</xdr:col>
      <xdr:colOff>251280</xdr:colOff>
      <xdr:row>13</xdr:row>
      <xdr:rowOff>190080</xdr:rowOff>
    </xdr:to>
    <xdr:cxnSp>
      <xdr:nvCxnSpPr>
        <xdr:cNvPr id="3" name="Прямая со стрелкой 2"/>
        <xdr:cNvCxnSpPr/>
      </xdr:nvCxnSpPr>
      <xdr:spPr>
        <a:xfrm flipV="1">
          <a:off x="3089160" y="2449080"/>
          <a:ext cx="633960" cy="890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-360</xdr:rowOff>
    </xdr:from>
    <xdr:to>
      <xdr:col>3</xdr:col>
      <xdr:colOff>261720</xdr:colOff>
      <xdr:row>8</xdr:row>
      <xdr:rowOff>181440</xdr:rowOff>
    </xdr:to>
    <xdr:cxnSp>
      <xdr:nvCxnSpPr>
        <xdr:cNvPr id="4" name="Прямая со стрелкой 4"/>
        <xdr:cNvCxnSpPr/>
      </xdr:nvCxnSpPr>
      <xdr:spPr>
        <a:xfrm>
          <a:off x="3079800" y="1617120"/>
          <a:ext cx="653760" cy="4374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9</xdr:row>
      <xdr:rowOff>9360</xdr:rowOff>
    </xdr:from>
    <xdr:to>
      <xdr:col>6</xdr:col>
      <xdr:colOff>221040</xdr:colOff>
      <xdr:row>11</xdr:row>
      <xdr:rowOff>210240</xdr:rowOff>
    </xdr:to>
    <xdr:cxnSp>
      <xdr:nvCxnSpPr>
        <xdr:cNvPr id="5" name="Прямая со стрелкой 6"/>
        <xdr:cNvCxnSpPr/>
      </xdr:nvCxnSpPr>
      <xdr:spPr>
        <a:xfrm>
          <a:off x="6611040" y="2137320"/>
          <a:ext cx="603720" cy="711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12</xdr:row>
      <xdr:rowOff>37080</xdr:rowOff>
    </xdr:from>
    <xdr:to>
      <xdr:col>6</xdr:col>
      <xdr:colOff>211680</xdr:colOff>
      <xdr:row>14</xdr:row>
      <xdr:rowOff>219240</xdr:rowOff>
    </xdr:to>
    <xdr:cxnSp>
      <xdr:nvCxnSpPr>
        <xdr:cNvPr id="6" name="Прямая со стрелкой 8"/>
        <xdr:cNvCxnSpPr/>
      </xdr:nvCxnSpPr>
      <xdr:spPr>
        <a:xfrm flipV="1">
          <a:off x="6631560" y="2930760"/>
          <a:ext cx="573840" cy="693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true" hidden="false" outlineLevel="0" max="8" min="3" style="0" width="6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false" hidden="true" outlineLevel="0" max="13" min="11" style="0" width="9.06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2" t="s">
        <v>0</v>
      </c>
      <c r="J1" s="0"/>
      <c r="K1" s="0"/>
      <c r="L1" s="0"/>
      <c r="M1" s="0"/>
      <c r="N1" s="0"/>
      <c r="O1" s="0"/>
      <c r="P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 t="s">
        <v>2</v>
      </c>
      <c r="J3" s="0"/>
      <c r="K3" s="0"/>
      <c r="L3" s="0"/>
      <c r="M3" s="0"/>
      <c r="N3" s="0"/>
      <c r="O3" s="0"/>
      <c r="P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6"/>
      <c r="J6" s="0"/>
      <c r="K6" s="0"/>
      <c r="L6" s="0"/>
      <c r="M6" s="0"/>
      <c r="N6" s="0"/>
      <c r="O6" s="0"/>
      <c r="P6" s="0"/>
    </row>
    <row r="7" s="3" customFormat="true" ht="14.1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8" t="s">
        <v>7</v>
      </c>
      <c r="J7" s="8" t="s">
        <v>8</v>
      </c>
      <c r="L7" s="11" t="s">
        <v>9</v>
      </c>
      <c r="N7" s="12" t="s">
        <v>10</v>
      </c>
      <c r="O7" s="13" t="s">
        <v>11</v>
      </c>
      <c r="P7" s="12" t="s">
        <v>12</v>
      </c>
    </row>
    <row r="8" s="3" customFormat="true" ht="14.1" hidden="false" customHeight="true" outlineLevel="0" collapsed="false">
      <c r="A8" s="14" t="n">
        <v>11</v>
      </c>
      <c r="B8" s="15" t="s">
        <v>13</v>
      </c>
      <c r="C8" s="16" t="n">
        <v>183</v>
      </c>
      <c r="D8" s="17" t="n">
        <v>217</v>
      </c>
      <c r="E8" s="18" t="n">
        <v>249</v>
      </c>
      <c r="F8" s="17" t="n">
        <v>213</v>
      </c>
      <c r="G8" s="19" t="n">
        <v>262</v>
      </c>
      <c r="H8" s="19" t="n">
        <v>227</v>
      </c>
      <c r="I8" s="20" t="n">
        <f aca="false">SUM(C8:H8)</f>
        <v>1351</v>
      </c>
      <c r="J8" s="21" t="n">
        <f aca="false">IF(C8&lt;&gt;"",AVERAGE(C8:H8),"")</f>
        <v>225.166666666667</v>
      </c>
      <c r="K8" s="22"/>
      <c r="L8" s="23" t="n">
        <f aca="false">MAX(C8:H8)</f>
        <v>262</v>
      </c>
      <c r="M8" s="24" t="n">
        <f aca="false">MIN(C8:H8)</f>
        <v>183</v>
      </c>
      <c r="N8" s="25" t="n">
        <f aca="false">L8-M8</f>
        <v>79</v>
      </c>
      <c r="O8" s="25" t="n">
        <f aca="false">SUM(C8:H9)</f>
        <v>2590</v>
      </c>
      <c r="P8" s="25" t="n">
        <v>1</v>
      </c>
    </row>
    <row r="9" s="3" customFormat="true" ht="14.1" hidden="false" customHeight="true" outlineLevel="0" collapsed="false">
      <c r="A9" s="14" t="n">
        <v>11</v>
      </c>
      <c r="B9" s="15" t="s">
        <v>14</v>
      </c>
      <c r="C9" s="16" t="n">
        <v>171</v>
      </c>
      <c r="D9" s="17" t="n">
        <v>184</v>
      </c>
      <c r="E9" s="26" t="n">
        <v>210</v>
      </c>
      <c r="F9" s="27" t="n">
        <v>224</v>
      </c>
      <c r="G9" s="26" t="n">
        <v>224</v>
      </c>
      <c r="H9" s="26" t="n">
        <v>226</v>
      </c>
      <c r="I9" s="25" t="n">
        <f aca="false">SUM(C9:H9)</f>
        <v>1239</v>
      </c>
      <c r="J9" s="21" t="n">
        <f aca="false">IF(C9&lt;&gt;"",AVERAGE(C9:H9),"")</f>
        <v>206.5</v>
      </c>
      <c r="K9" s="28"/>
      <c r="L9" s="23" t="n">
        <f aca="false">MAX(C9:H9)</f>
        <v>226</v>
      </c>
      <c r="M9" s="24" t="n">
        <f aca="false">MIN(C9:H9)</f>
        <v>171</v>
      </c>
      <c r="N9" s="25" t="n">
        <f aca="false">L9-M9</f>
        <v>55</v>
      </c>
      <c r="O9" s="25"/>
      <c r="P9" s="25"/>
    </row>
    <row r="10" s="3" customFormat="true" ht="14.1" hidden="false" customHeight="true" outlineLevel="0" collapsed="false">
      <c r="A10" s="29" t="n">
        <v>3</v>
      </c>
      <c r="B10" s="30" t="s">
        <v>15</v>
      </c>
      <c r="C10" s="31" t="n">
        <v>165</v>
      </c>
      <c r="D10" s="27" t="n">
        <v>206</v>
      </c>
      <c r="E10" s="26" t="n">
        <v>193</v>
      </c>
      <c r="F10" s="27" t="n">
        <v>212</v>
      </c>
      <c r="G10" s="26" t="n">
        <v>231</v>
      </c>
      <c r="H10" s="26" t="n">
        <v>193</v>
      </c>
      <c r="I10" s="25" t="n">
        <f aca="false">SUM(C10:H10)</f>
        <v>1200</v>
      </c>
      <c r="J10" s="21" t="n">
        <f aca="false">IF(C10&lt;&gt;"",AVERAGE(C10:H10),"")</f>
        <v>200</v>
      </c>
      <c r="K10" s="25" t="n">
        <v>26</v>
      </c>
      <c r="L10" s="32" t="n">
        <f aca="false">MAX(C10:H10)</f>
        <v>231</v>
      </c>
      <c r="M10" s="24" t="n">
        <f aca="false">MIN(C10:H10)</f>
        <v>165</v>
      </c>
      <c r="N10" s="25" t="n">
        <f aca="false">L10-M10</f>
        <v>66</v>
      </c>
      <c r="O10" s="25" t="n">
        <f aca="false">SUM(C10:H11)</f>
        <v>2491</v>
      </c>
      <c r="P10" s="25" t="n">
        <v>2</v>
      </c>
    </row>
    <row r="11" s="3" customFormat="true" ht="14.1" hidden="false" customHeight="true" outlineLevel="0" collapsed="false">
      <c r="A11" s="29" t="n">
        <v>3</v>
      </c>
      <c r="B11" s="30" t="s">
        <v>16</v>
      </c>
      <c r="C11" s="31" t="n">
        <v>201</v>
      </c>
      <c r="D11" s="27" t="n">
        <v>231</v>
      </c>
      <c r="E11" s="26" t="n">
        <v>229</v>
      </c>
      <c r="F11" s="27" t="n">
        <v>223</v>
      </c>
      <c r="G11" s="26" t="n">
        <v>177</v>
      </c>
      <c r="H11" s="26" t="n">
        <v>230</v>
      </c>
      <c r="I11" s="25" t="n">
        <f aca="false">SUM(C11:H11)</f>
        <v>1291</v>
      </c>
      <c r="J11" s="21" t="n">
        <f aca="false">IF(C11&lt;&gt;"",AVERAGE(C11:H11),"")</f>
        <v>215.166666666667</v>
      </c>
      <c r="K11" s="25" t="n">
        <v>27</v>
      </c>
      <c r="L11" s="32" t="n">
        <f aca="false">MAX(C11:H11)</f>
        <v>231</v>
      </c>
      <c r="M11" s="24" t="n">
        <f aca="false">MIN(C11:H11)</f>
        <v>177</v>
      </c>
      <c r="N11" s="25" t="n">
        <f aca="false">L11-M11</f>
        <v>54</v>
      </c>
      <c r="O11" s="25"/>
      <c r="P11" s="25"/>
    </row>
    <row r="12" s="3" customFormat="true" ht="14.1" hidden="false" customHeight="true" outlineLevel="0" collapsed="false">
      <c r="A12" s="14" t="n">
        <v>8</v>
      </c>
      <c r="B12" s="15" t="s">
        <v>17</v>
      </c>
      <c r="C12" s="31" t="n">
        <v>231</v>
      </c>
      <c r="D12" s="27" t="n">
        <v>184</v>
      </c>
      <c r="E12" s="26" t="n">
        <v>180</v>
      </c>
      <c r="F12" s="27" t="n">
        <v>180</v>
      </c>
      <c r="G12" s="26" t="n">
        <v>222</v>
      </c>
      <c r="H12" s="26" t="n">
        <v>198</v>
      </c>
      <c r="I12" s="25" t="n">
        <f aca="false">SUM(C12:H12)</f>
        <v>1195</v>
      </c>
      <c r="J12" s="21" t="n">
        <f aca="false">IF(C12&lt;&gt;"",AVERAGE(C12:H12),"")</f>
        <v>199.166666666667</v>
      </c>
      <c r="K12" s="28"/>
      <c r="L12" s="23" t="n">
        <f aca="false">MAX(C12:H12)</f>
        <v>231</v>
      </c>
      <c r="M12" s="24" t="n">
        <f aca="false">MIN(C12:H12)</f>
        <v>180</v>
      </c>
      <c r="N12" s="25" t="n">
        <f aca="false">L12-M12</f>
        <v>51</v>
      </c>
      <c r="O12" s="25" t="n">
        <f aca="false">SUM(C12:H13)</f>
        <v>2488</v>
      </c>
      <c r="P12" s="25" t="n">
        <v>3</v>
      </c>
    </row>
    <row r="13" s="3" customFormat="true" ht="14.1" hidden="false" customHeight="true" outlineLevel="0" collapsed="false">
      <c r="A13" s="14" t="n">
        <v>8</v>
      </c>
      <c r="B13" s="15" t="s">
        <v>18</v>
      </c>
      <c r="C13" s="16" t="n">
        <v>251</v>
      </c>
      <c r="D13" s="33" t="n">
        <v>237</v>
      </c>
      <c r="E13" s="19" t="n">
        <v>194</v>
      </c>
      <c r="F13" s="33" t="n">
        <v>199</v>
      </c>
      <c r="G13" s="19" t="n">
        <v>196</v>
      </c>
      <c r="H13" s="19" t="n">
        <v>216</v>
      </c>
      <c r="I13" s="25" t="n">
        <f aca="false">SUM(C13:H13)</f>
        <v>1293</v>
      </c>
      <c r="J13" s="21" t="n">
        <f aca="false">IF(C13&lt;&gt;"",AVERAGE(C13:H13),"")</f>
        <v>215.5</v>
      </c>
      <c r="K13" s="22"/>
      <c r="L13" s="23" t="n">
        <f aca="false">MAX(C13:H13)</f>
        <v>251</v>
      </c>
      <c r="M13" s="24" t="n">
        <f aca="false">MIN(C13:H13)</f>
        <v>194</v>
      </c>
      <c r="N13" s="25" t="n">
        <f aca="false">L13-M13</f>
        <v>57</v>
      </c>
      <c r="O13" s="25"/>
      <c r="P13" s="25"/>
    </row>
    <row r="14" s="3" customFormat="true" ht="14.1" hidden="false" customHeight="true" outlineLevel="0" collapsed="false">
      <c r="A14" s="29" t="n">
        <v>2</v>
      </c>
      <c r="B14" s="30" t="s">
        <v>19</v>
      </c>
      <c r="C14" s="31" t="n">
        <v>222</v>
      </c>
      <c r="D14" s="27" t="n">
        <v>250</v>
      </c>
      <c r="E14" s="26" t="n">
        <v>199</v>
      </c>
      <c r="F14" s="27" t="n">
        <v>202</v>
      </c>
      <c r="G14" s="26" t="n">
        <v>178</v>
      </c>
      <c r="H14" s="26" t="n">
        <v>193</v>
      </c>
      <c r="I14" s="25" t="n">
        <f aca="false">SUM(C14:H14)</f>
        <v>1244</v>
      </c>
      <c r="J14" s="21" t="n">
        <f aca="false">IF(C14&lt;&gt;"",AVERAGE(C14:H14),"")</f>
        <v>207.333333333333</v>
      </c>
      <c r="K14" s="25" t="n">
        <v>24</v>
      </c>
      <c r="L14" s="23" t="n">
        <f aca="false">MAX(C14:H14)</f>
        <v>250</v>
      </c>
      <c r="M14" s="24" t="n">
        <f aca="false">MIN(C14:H14)</f>
        <v>178</v>
      </c>
      <c r="N14" s="25" t="n">
        <f aca="false">L14-M14</f>
        <v>72</v>
      </c>
      <c r="O14" s="25" t="n">
        <f aca="false">SUM(C14:H15)</f>
        <v>2427</v>
      </c>
      <c r="P14" s="25" t="n">
        <v>4</v>
      </c>
    </row>
    <row r="15" s="3" customFormat="true" ht="14.1" hidden="false" customHeight="true" outlineLevel="0" collapsed="false">
      <c r="A15" s="29" t="n">
        <v>2</v>
      </c>
      <c r="B15" s="30" t="s">
        <v>20</v>
      </c>
      <c r="C15" s="31" t="n">
        <v>190</v>
      </c>
      <c r="D15" s="27" t="n">
        <v>194</v>
      </c>
      <c r="E15" s="26" t="n">
        <v>204</v>
      </c>
      <c r="F15" s="27" t="n">
        <v>181</v>
      </c>
      <c r="G15" s="26" t="n">
        <v>216</v>
      </c>
      <c r="H15" s="26" t="n">
        <v>198</v>
      </c>
      <c r="I15" s="25" t="n">
        <f aca="false">SUM(C15:H15)</f>
        <v>1183</v>
      </c>
      <c r="J15" s="21" t="n">
        <f aca="false">IF(C15&lt;&gt;"",AVERAGE(C15:H15),"")</f>
        <v>197.166666666667</v>
      </c>
      <c r="K15" s="25" t="n">
        <v>25</v>
      </c>
      <c r="L15" s="23" t="n">
        <f aca="false">MAX(C15:H15)</f>
        <v>216</v>
      </c>
      <c r="M15" s="24" t="n">
        <f aca="false">MIN(C15:H15)</f>
        <v>181</v>
      </c>
      <c r="N15" s="25" t="n">
        <f aca="false">L15-M15</f>
        <v>35</v>
      </c>
      <c r="O15" s="25"/>
      <c r="P15" s="25"/>
    </row>
    <row r="16" s="3" customFormat="true" ht="14.1" hidden="false" customHeight="true" outlineLevel="0" collapsed="false">
      <c r="A16" s="14" t="n">
        <v>14</v>
      </c>
      <c r="B16" s="15" t="s">
        <v>21</v>
      </c>
      <c r="C16" s="19" t="n">
        <v>162</v>
      </c>
      <c r="D16" s="19" t="n">
        <v>254</v>
      </c>
      <c r="E16" s="19" t="n">
        <v>165</v>
      </c>
      <c r="F16" s="19" t="n">
        <v>222</v>
      </c>
      <c r="G16" s="19" t="n">
        <v>170</v>
      </c>
      <c r="H16" s="19" t="n">
        <v>204</v>
      </c>
      <c r="I16" s="20" t="n">
        <f aca="false">SUM(C16:H16)</f>
        <v>1177</v>
      </c>
      <c r="J16" s="21" t="n">
        <f aca="false">IF(C16&lt;&gt;"",AVERAGE(C16:H16),"")</f>
        <v>196.166666666667</v>
      </c>
      <c r="K16" s="25" t="n">
        <v>28</v>
      </c>
      <c r="L16" s="32" t="n">
        <f aca="false">MAX(C16:H16)</f>
        <v>254</v>
      </c>
      <c r="M16" s="24" t="n">
        <f aca="false">MIN(C16:H16)</f>
        <v>162</v>
      </c>
      <c r="N16" s="25" t="n">
        <f aca="false">L16-M16</f>
        <v>92</v>
      </c>
      <c r="O16" s="25" t="n">
        <f aca="false">SUM(C16:H17)</f>
        <v>2418</v>
      </c>
      <c r="P16" s="25" t="n">
        <v>5</v>
      </c>
    </row>
    <row r="17" s="3" customFormat="true" ht="14.1" hidden="false" customHeight="true" outlineLevel="0" collapsed="false">
      <c r="A17" s="14" t="n">
        <v>14</v>
      </c>
      <c r="B17" s="15" t="s">
        <v>22</v>
      </c>
      <c r="C17" s="31" t="n">
        <v>182</v>
      </c>
      <c r="D17" s="27" t="n">
        <v>199</v>
      </c>
      <c r="E17" s="26" t="n">
        <v>230</v>
      </c>
      <c r="F17" s="27" t="n">
        <v>194</v>
      </c>
      <c r="G17" s="26" t="n">
        <v>245</v>
      </c>
      <c r="H17" s="26" t="n">
        <v>191</v>
      </c>
      <c r="I17" s="25" t="n">
        <f aca="false">SUM(C17:H17)</f>
        <v>1241</v>
      </c>
      <c r="J17" s="21" t="n">
        <f aca="false">IF(C17&lt;&gt;"",AVERAGE(C17:H17),"")</f>
        <v>206.833333333333</v>
      </c>
      <c r="K17" s="25" t="n">
        <v>29</v>
      </c>
      <c r="L17" s="32" t="n">
        <f aca="false">MAX(C17:H17)</f>
        <v>245</v>
      </c>
      <c r="M17" s="24" t="n">
        <f aca="false">MIN(C17:H17)</f>
        <v>182</v>
      </c>
      <c r="N17" s="25" t="n">
        <f aca="false">L17-M17</f>
        <v>63</v>
      </c>
      <c r="O17" s="25"/>
      <c r="P17" s="25"/>
    </row>
    <row r="18" s="3" customFormat="true" ht="14.1" hidden="false" customHeight="true" outlineLevel="0" collapsed="false">
      <c r="A18" s="29" t="n">
        <v>4</v>
      </c>
      <c r="B18" s="34" t="s">
        <v>23</v>
      </c>
      <c r="C18" s="19" t="n">
        <v>207</v>
      </c>
      <c r="D18" s="33" t="n">
        <v>217</v>
      </c>
      <c r="E18" s="19" t="n">
        <v>204</v>
      </c>
      <c r="F18" s="33" t="n">
        <v>198</v>
      </c>
      <c r="G18" s="19" t="n">
        <v>245</v>
      </c>
      <c r="H18" s="19" t="n">
        <v>210</v>
      </c>
      <c r="I18" s="20" t="n">
        <f aca="false">SUM(C18:H18)</f>
        <v>1281</v>
      </c>
      <c r="J18" s="21" t="n">
        <f aca="false">IF(C18&lt;&gt;"",AVERAGE(C18:H18),"")</f>
        <v>213.5</v>
      </c>
      <c r="K18" s="22"/>
      <c r="L18" s="23" t="n">
        <f aca="false">MAX(C18:H18)</f>
        <v>245</v>
      </c>
      <c r="M18" s="24" t="n">
        <f aca="false">MIN(C18:H18)</f>
        <v>198</v>
      </c>
      <c r="N18" s="25" t="n">
        <f aca="false">L18-M18</f>
        <v>47</v>
      </c>
      <c r="O18" s="25" t="n">
        <f aca="false">SUM(C18:H19)</f>
        <v>2393</v>
      </c>
      <c r="P18" s="25" t="n">
        <v>6</v>
      </c>
    </row>
    <row r="19" s="3" customFormat="true" ht="14.1" hidden="false" customHeight="true" outlineLevel="0" collapsed="false">
      <c r="A19" s="29" t="n">
        <v>4</v>
      </c>
      <c r="B19" s="30" t="s">
        <v>24</v>
      </c>
      <c r="C19" s="31" t="n">
        <v>163</v>
      </c>
      <c r="D19" s="27" t="n">
        <v>189</v>
      </c>
      <c r="E19" s="26" t="n">
        <v>174</v>
      </c>
      <c r="F19" s="27" t="n">
        <v>199</v>
      </c>
      <c r="G19" s="26" t="n">
        <v>200</v>
      </c>
      <c r="H19" s="26" t="n">
        <v>187</v>
      </c>
      <c r="I19" s="25" t="n">
        <f aca="false">SUM(C19:H19)</f>
        <v>1112</v>
      </c>
      <c r="J19" s="21" t="n">
        <f aca="false">IF(C19&lt;&gt;"",AVERAGE(C19:H19),"")</f>
        <v>185.333333333333</v>
      </c>
      <c r="K19" s="22"/>
      <c r="L19" s="23" t="n">
        <f aca="false">MAX(C19:H19)</f>
        <v>200</v>
      </c>
      <c r="M19" s="24" t="n">
        <f aca="false">MIN(C19:H19)</f>
        <v>163</v>
      </c>
      <c r="N19" s="25" t="n">
        <f aca="false">L19-M19</f>
        <v>37</v>
      </c>
      <c r="O19" s="25"/>
      <c r="P19" s="25"/>
    </row>
    <row r="20" s="3" customFormat="true" ht="14.1" hidden="false" customHeight="true" outlineLevel="0" collapsed="false">
      <c r="A20" s="14" t="n">
        <v>1</v>
      </c>
      <c r="B20" s="15" t="s">
        <v>25</v>
      </c>
      <c r="C20" s="31" t="n">
        <v>209</v>
      </c>
      <c r="D20" s="27" t="n">
        <v>156</v>
      </c>
      <c r="E20" s="26" t="n">
        <v>193</v>
      </c>
      <c r="F20" s="27" t="n">
        <v>157</v>
      </c>
      <c r="G20" s="26" t="n">
        <v>199</v>
      </c>
      <c r="H20" s="26" t="n">
        <v>171</v>
      </c>
      <c r="I20" s="25" t="n">
        <f aca="false">SUM(C20:H20)</f>
        <v>1085</v>
      </c>
      <c r="J20" s="21" t="n">
        <f aca="false">IF(C20&lt;&gt;"",AVERAGE(C20:H20),"")</f>
        <v>180.833333333333</v>
      </c>
      <c r="K20" s="25" t="n">
        <v>20</v>
      </c>
      <c r="L20" s="23" t="n">
        <f aca="false">MAX(C20:H20)</f>
        <v>209</v>
      </c>
      <c r="M20" s="24" t="n">
        <f aca="false">MIN(C20:H20)</f>
        <v>156</v>
      </c>
      <c r="N20" s="25" t="n">
        <f aca="false">L20-M20</f>
        <v>53</v>
      </c>
      <c r="O20" s="25" t="n">
        <f aca="false">SUM(C20:H21)</f>
        <v>2372</v>
      </c>
      <c r="P20" s="25" t="n">
        <v>7</v>
      </c>
    </row>
    <row r="21" s="3" customFormat="true" ht="14.1" hidden="false" customHeight="true" outlineLevel="0" collapsed="false">
      <c r="A21" s="14" t="n">
        <v>1</v>
      </c>
      <c r="B21" s="15" t="s">
        <v>26</v>
      </c>
      <c r="C21" s="31" t="n">
        <v>222</v>
      </c>
      <c r="D21" s="27" t="n">
        <v>253</v>
      </c>
      <c r="E21" s="26" t="n">
        <v>173</v>
      </c>
      <c r="F21" s="27" t="n">
        <v>183</v>
      </c>
      <c r="G21" s="26" t="n">
        <v>220</v>
      </c>
      <c r="H21" s="26" t="n">
        <v>236</v>
      </c>
      <c r="I21" s="25" t="n">
        <f aca="false">SUM(C21:H21)</f>
        <v>1287</v>
      </c>
      <c r="J21" s="21" t="n">
        <f aca="false">IF(C21&lt;&gt;"",AVERAGE(C21:H21),"")</f>
        <v>214.5</v>
      </c>
      <c r="K21" s="25" t="n">
        <v>21</v>
      </c>
      <c r="L21" s="23" t="n">
        <f aca="false">MAX(C21:H21)</f>
        <v>253</v>
      </c>
      <c r="M21" s="24" t="n">
        <f aca="false">MIN(C21:H21)</f>
        <v>173</v>
      </c>
      <c r="N21" s="25" t="n">
        <f aca="false">L21-M21</f>
        <v>80</v>
      </c>
      <c r="O21" s="25"/>
      <c r="P21" s="25"/>
    </row>
    <row r="22" s="3" customFormat="true" ht="14.1" hidden="false" customHeight="true" outlineLevel="0" collapsed="false">
      <c r="A22" s="29" t="n">
        <v>13</v>
      </c>
      <c r="B22" s="30" t="s">
        <v>27</v>
      </c>
      <c r="C22" s="16" t="n">
        <v>223</v>
      </c>
      <c r="D22" s="35" t="n">
        <v>167</v>
      </c>
      <c r="E22" s="36" t="n">
        <v>150</v>
      </c>
      <c r="F22" s="37" t="n">
        <v>225</v>
      </c>
      <c r="G22" s="36" t="n">
        <v>212</v>
      </c>
      <c r="H22" s="36" t="n">
        <v>172</v>
      </c>
      <c r="I22" s="25" t="n">
        <f aca="false">SUM(C22:H22)</f>
        <v>1149</v>
      </c>
      <c r="J22" s="21" t="n">
        <f aca="false">IF(C22&lt;&gt;"",AVERAGE(C22:H22),"")</f>
        <v>191.5</v>
      </c>
      <c r="K22" s="28"/>
      <c r="L22" s="23" t="n">
        <f aca="false">MAX(C22:H22)</f>
        <v>225</v>
      </c>
      <c r="M22" s="24" t="n">
        <f aca="false">MIN(C22:H22)</f>
        <v>150</v>
      </c>
      <c r="N22" s="25" t="n">
        <f aca="false">L22-M22</f>
        <v>75</v>
      </c>
      <c r="O22" s="25" t="n">
        <f aca="false">SUM(C22:H23)</f>
        <v>2187</v>
      </c>
      <c r="P22" s="25" t="n">
        <v>8</v>
      </c>
    </row>
    <row r="23" s="3" customFormat="true" ht="14.1" hidden="false" customHeight="true" outlineLevel="0" collapsed="false">
      <c r="A23" s="29" t="n">
        <v>13</v>
      </c>
      <c r="B23" s="30" t="s">
        <v>28</v>
      </c>
      <c r="C23" s="38" t="n">
        <v>153</v>
      </c>
      <c r="D23" s="37" t="n">
        <v>162</v>
      </c>
      <c r="E23" s="19" t="n">
        <v>204</v>
      </c>
      <c r="F23" s="19" t="n">
        <v>163</v>
      </c>
      <c r="G23" s="19" t="n">
        <v>185</v>
      </c>
      <c r="H23" s="19" t="n">
        <v>171</v>
      </c>
      <c r="I23" s="20" t="n">
        <f aca="false">SUM(C23:H23)</f>
        <v>1038</v>
      </c>
      <c r="J23" s="21" t="n">
        <f aca="false">IF(C23&lt;&gt;"",AVERAGE(C23:H23),"")</f>
        <v>173</v>
      </c>
      <c r="K23" s="22"/>
      <c r="L23" s="23" t="n">
        <f aca="false">MAX(C23:H23)</f>
        <v>204</v>
      </c>
      <c r="M23" s="24" t="n">
        <f aca="false">MIN(C23:H23)</f>
        <v>153</v>
      </c>
      <c r="N23" s="25" t="n">
        <f aca="false">L23-M23</f>
        <v>51</v>
      </c>
      <c r="O23" s="25"/>
      <c r="P23" s="25"/>
    </row>
    <row r="24" s="3" customFormat="true" ht="14.1" hidden="false" customHeight="true" outlineLevel="0" collapsed="false">
      <c r="A24" s="14" t="n">
        <v>5</v>
      </c>
      <c r="B24" s="15" t="s">
        <v>29</v>
      </c>
      <c r="C24" s="16" t="n">
        <v>157</v>
      </c>
      <c r="D24" s="33" t="n">
        <v>152</v>
      </c>
      <c r="E24" s="26" t="n">
        <v>163</v>
      </c>
      <c r="F24" s="27" t="n">
        <v>188</v>
      </c>
      <c r="G24" s="26" t="n">
        <v>180</v>
      </c>
      <c r="H24" s="26" t="n">
        <v>178</v>
      </c>
      <c r="I24" s="25" t="n">
        <f aca="false">SUM(C24:H24)</f>
        <v>1018</v>
      </c>
      <c r="J24" s="21" t="n">
        <f aca="false">IF(C24&lt;&gt;"",AVERAGE(C24:H24),"")</f>
        <v>169.666666666667</v>
      </c>
      <c r="K24" s="28"/>
      <c r="L24" s="23" t="n">
        <f aca="false">MAX(C24:H24)</f>
        <v>188</v>
      </c>
      <c r="M24" s="24" t="n">
        <f aca="false">MIN(C24:H24)</f>
        <v>152</v>
      </c>
      <c r="N24" s="25" t="n">
        <f aca="false">L24-M24</f>
        <v>36</v>
      </c>
      <c r="O24" s="25" t="n">
        <f aca="false">SUM(C24:H25)</f>
        <v>2161</v>
      </c>
      <c r="P24" s="25" t="n">
        <v>9</v>
      </c>
    </row>
    <row r="25" s="3" customFormat="true" ht="14.1" hidden="false" customHeight="true" outlineLevel="0" collapsed="false">
      <c r="A25" s="14" t="n">
        <v>5</v>
      </c>
      <c r="B25" s="15" t="s">
        <v>30</v>
      </c>
      <c r="C25" s="31" t="n">
        <v>167</v>
      </c>
      <c r="D25" s="27" t="n">
        <v>184</v>
      </c>
      <c r="E25" s="26" t="n">
        <v>176</v>
      </c>
      <c r="F25" s="27" t="n">
        <v>197</v>
      </c>
      <c r="G25" s="26" t="n">
        <v>172</v>
      </c>
      <c r="H25" s="26" t="n">
        <v>247</v>
      </c>
      <c r="I25" s="20" t="n">
        <f aca="false">SUM(C25:H25)</f>
        <v>1143</v>
      </c>
      <c r="J25" s="21" t="n">
        <f aca="false">IF(C25&lt;&gt;"",AVERAGE(C25:H25),"")</f>
        <v>190.5</v>
      </c>
      <c r="K25" s="28"/>
      <c r="L25" s="23" t="n">
        <f aca="false">MAX(C25:H25)</f>
        <v>247</v>
      </c>
      <c r="M25" s="24" t="n">
        <f aca="false">MIN(C25:H25)</f>
        <v>167</v>
      </c>
      <c r="N25" s="25" t="n">
        <f aca="false">L25-M25</f>
        <v>80</v>
      </c>
      <c r="O25" s="25"/>
      <c r="P25" s="25"/>
    </row>
    <row r="26" s="3" customFormat="true" ht="14.1" hidden="false" customHeight="true" outlineLevel="0" collapsed="false">
      <c r="A26" s="29" t="n">
        <v>10</v>
      </c>
      <c r="B26" s="30" t="s">
        <v>31</v>
      </c>
      <c r="C26" s="38" t="n">
        <v>176</v>
      </c>
      <c r="D26" s="37" t="n">
        <v>194</v>
      </c>
      <c r="E26" s="36" t="n">
        <v>195</v>
      </c>
      <c r="F26" s="37" t="n">
        <v>166</v>
      </c>
      <c r="G26" s="36" t="n">
        <v>164</v>
      </c>
      <c r="H26" s="36" t="n">
        <v>182</v>
      </c>
      <c r="I26" s="25" t="n">
        <f aca="false">SUM(C26:H26)</f>
        <v>1077</v>
      </c>
      <c r="J26" s="21" t="n">
        <f aca="false">IF(C26&lt;&gt;"",AVERAGE(C26:H26),"")</f>
        <v>179.5</v>
      </c>
      <c r="K26" s="22"/>
      <c r="L26" s="23" t="n">
        <f aca="false">MAX(C26:H26)</f>
        <v>195</v>
      </c>
      <c r="M26" s="24" t="n">
        <f aca="false">MIN(C26:H26)</f>
        <v>164</v>
      </c>
      <c r="N26" s="25" t="n">
        <f aca="false">L26-M26</f>
        <v>31</v>
      </c>
      <c r="O26" s="25" t="n">
        <f aca="false">SUM(C26:H27)</f>
        <v>2134</v>
      </c>
      <c r="P26" s="25" t="n">
        <v>10</v>
      </c>
    </row>
    <row r="27" s="3" customFormat="true" ht="14.1" hidden="false" customHeight="true" outlineLevel="0" collapsed="false">
      <c r="A27" s="29" t="n">
        <v>10</v>
      </c>
      <c r="B27" s="30" t="s">
        <v>32</v>
      </c>
      <c r="C27" s="38" t="n">
        <v>145</v>
      </c>
      <c r="D27" s="37" t="n">
        <v>147</v>
      </c>
      <c r="E27" s="36" t="n">
        <v>187</v>
      </c>
      <c r="F27" s="37" t="n">
        <v>174</v>
      </c>
      <c r="G27" s="36" t="n">
        <v>167</v>
      </c>
      <c r="H27" s="36" t="n">
        <v>237</v>
      </c>
      <c r="I27" s="25" t="n">
        <f aca="false">SUM(C27:H27)</f>
        <v>1057</v>
      </c>
      <c r="J27" s="21" t="n">
        <f aca="false">IF(C27&lt;&gt;"",AVERAGE(C27:H27),"")</f>
        <v>176.166666666667</v>
      </c>
      <c r="K27" s="22"/>
      <c r="L27" s="23" t="n">
        <f aca="false">MAX(C27:H27)</f>
        <v>237</v>
      </c>
      <c r="M27" s="24" t="n">
        <f aca="false">MIN(C27:H27)</f>
        <v>145</v>
      </c>
      <c r="N27" s="25" t="n">
        <f aca="false">L27-M27</f>
        <v>92</v>
      </c>
      <c r="O27" s="25"/>
      <c r="P27" s="25"/>
    </row>
    <row r="28" s="3" customFormat="true" ht="14.1" hidden="false" customHeight="true" outlineLevel="0" collapsed="false">
      <c r="A28" s="14" t="n">
        <v>6</v>
      </c>
      <c r="B28" s="39" t="s">
        <v>33</v>
      </c>
      <c r="C28" s="19" t="n">
        <v>195</v>
      </c>
      <c r="D28" s="16" t="n">
        <v>174</v>
      </c>
      <c r="E28" s="38" t="n">
        <v>152</v>
      </c>
      <c r="F28" s="37" t="n">
        <v>132</v>
      </c>
      <c r="G28" s="36" t="n">
        <v>205</v>
      </c>
      <c r="H28" s="36" t="n">
        <v>259</v>
      </c>
      <c r="I28" s="40" t="n">
        <f aca="false">SUM(C28:H28)</f>
        <v>1117</v>
      </c>
      <c r="J28" s="21" t="n">
        <f aca="false">IF(C28&lt;&gt;"",AVERAGE(C28:H28),"")</f>
        <v>186.166666666667</v>
      </c>
      <c r="K28" s="22"/>
      <c r="L28" s="23" t="n">
        <f aca="false">MAX(C28:H28)</f>
        <v>259</v>
      </c>
      <c r="M28" s="24" t="n">
        <f aca="false">MIN(C28:H28)</f>
        <v>132</v>
      </c>
      <c r="N28" s="25" t="n">
        <f aca="false">L28-M28</f>
        <v>127</v>
      </c>
      <c r="O28" s="25" t="n">
        <f aca="false">SUM(C28:H29)</f>
        <v>2127</v>
      </c>
      <c r="P28" s="25" t="n">
        <v>11</v>
      </c>
    </row>
    <row r="29" s="3" customFormat="true" ht="14.1" hidden="false" customHeight="true" outlineLevel="0" collapsed="false">
      <c r="A29" s="14" t="n">
        <v>6</v>
      </c>
      <c r="B29" s="15" t="s">
        <v>34</v>
      </c>
      <c r="C29" s="31" t="n">
        <v>164</v>
      </c>
      <c r="D29" s="27" t="n">
        <v>191</v>
      </c>
      <c r="E29" s="19" t="n">
        <v>169</v>
      </c>
      <c r="F29" s="33" t="n">
        <v>155</v>
      </c>
      <c r="G29" s="19" t="n">
        <v>147</v>
      </c>
      <c r="H29" s="19" t="n">
        <v>184</v>
      </c>
      <c r="I29" s="25" t="n">
        <f aca="false">SUM(C29:H29)</f>
        <v>1010</v>
      </c>
      <c r="J29" s="21" t="n">
        <f aca="false">IF(C29&lt;&gt;"",AVERAGE(C29:H29),"")</f>
        <v>168.333333333333</v>
      </c>
      <c r="K29" s="28"/>
      <c r="L29" s="23" t="n">
        <f aca="false">MAX(C29:H29)</f>
        <v>191</v>
      </c>
      <c r="M29" s="24" t="n">
        <f aca="false">MIN(C29:H29)</f>
        <v>147</v>
      </c>
      <c r="N29" s="25" t="n">
        <f aca="false">L29-M29</f>
        <v>44</v>
      </c>
      <c r="O29" s="25"/>
      <c r="P29" s="25"/>
    </row>
    <row r="30" s="3" customFormat="true" ht="14.1" hidden="false" customHeight="true" outlineLevel="0" collapsed="false">
      <c r="A30" s="29" t="n">
        <v>16</v>
      </c>
      <c r="B30" s="30" t="s">
        <v>35</v>
      </c>
      <c r="C30" s="19" t="n">
        <v>210</v>
      </c>
      <c r="D30" s="19" t="n">
        <v>157</v>
      </c>
      <c r="E30" s="19" t="n">
        <v>198</v>
      </c>
      <c r="F30" s="19" t="n">
        <v>187</v>
      </c>
      <c r="G30" s="19" t="n">
        <v>159</v>
      </c>
      <c r="H30" s="19" t="n">
        <v>180</v>
      </c>
      <c r="I30" s="25" t="n">
        <f aca="false">SUM(C30:H30)</f>
        <v>1091</v>
      </c>
      <c r="J30" s="21" t="n">
        <f aca="false">IF(C30&lt;&gt;"",AVERAGE(C30:H30),"")</f>
        <v>181.833333333333</v>
      </c>
      <c r="K30" s="22"/>
      <c r="L30" s="23" t="n">
        <f aca="false">MAX(C30:H30)</f>
        <v>210</v>
      </c>
      <c r="M30" s="24" t="n">
        <f aca="false">MIN(C30:H30)</f>
        <v>157</v>
      </c>
      <c r="N30" s="25" t="n">
        <f aca="false">L30-M30</f>
        <v>53</v>
      </c>
      <c r="O30" s="25" t="n">
        <f aca="false">SUM(C30:H31)</f>
        <v>2123</v>
      </c>
      <c r="P30" s="25" t="n">
        <v>12</v>
      </c>
    </row>
    <row r="31" s="3" customFormat="true" ht="14.1" hidden="false" customHeight="true" outlineLevel="0" collapsed="false">
      <c r="A31" s="29" t="n">
        <v>16</v>
      </c>
      <c r="B31" s="30" t="s">
        <v>36</v>
      </c>
      <c r="C31" s="31" t="n">
        <v>190</v>
      </c>
      <c r="D31" s="27" t="n">
        <v>178</v>
      </c>
      <c r="E31" s="26" t="n">
        <v>167</v>
      </c>
      <c r="F31" s="27" t="n">
        <v>159</v>
      </c>
      <c r="G31" s="26" t="n">
        <v>214</v>
      </c>
      <c r="H31" s="26" t="n">
        <v>124</v>
      </c>
      <c r="I31" s="25" t="n">
        <f aca="false">SUM(C31:H31)</f>
        <v>1032</v>
      </c>
      <c r="J31" s="21" t="n">
        <f aca="false">IF(C31&lt;&gt;"",AVERAGE(C31:H31),"")</f>
        <v>172</v>
      </c>
      <c r="K31" s="22"/>
      <c r="L31" s="23" t="n">
        <f aca="false">MAX(C31:H31)</f>
        <v>214</v>
      </c>
      <c r="M31" s="24" t="n">
        <f aca="false">MIN(C31:H31)</f>
        <v>124</v>
      </c>
      <c r="N31" s="25" t="n">
        <f aca="false">L31-M31</f>
        <v>90</v>
      </c>
      <c r="O31" s="25"/>
      <c r="P31" s="25"/>
    </row>
    <row r="32" s="3" customFormat="true" ht="14.1" hidden="false" customHeight="true" outlineLevel="0" collapsed="false">
      <c r="A32" s="14" t="n">
        <v>9</v>
      </c>
      <c r="B32" s="15" t="s">
        <v>37</v>
      </c>
      <c r="C32" s="31" t="n">
        <v>210</v>
      </c>
      <c r="D32" s="27" t="n">
        <v>212</v>
      </c>
      <c r="E32" s="26" t="n">
        <v>196</v>
      </c>
      <c r="F32" s="27" t="n">
        <v>149</v>
      </c>
      <c r="G32" s="26" t="n">
        <v>190</v>
      </c>
      <c r="H32" s="26" t="n">
        <v>136</v>
      </c>
      <c r="I32" s="25" t="n">
        <f aca="false">SUM(C32:H32)</f>
        <v>1093</v>
      </c>
      <c r="J32" s="21" t="n">
        <f aca="false">IF(C32&lt;&gt;"",AVERAGE(C32:H32),"")</f>
        <v>182.166666666667</v>
      </c>
      <c r="K32" s="22"/>
      <c r="L32" s="23" t="n">
        <f aca="false">MAX(C32:H32)</f>
        <v>212</v>
      </c>
      <c r="M32" s="24" t="n">
        <f aca="false">MIN(C32:H32)</f>
        <v>136</v>
      </c>
      <c r="N32" s="25" t="n">
        <f aca="false">L32-M32</f>
        <v>76</v>
      </c>
      <c r="O32" s="25" t="n">
        <f aca="false">SUM(C32:H33)</f>
        <v>2121</v>
      </c>
      <c r="P32" s="25" t="n">
        <v>13</v>
      </c>
    </row>
    <row r="33" s="3" customFormat="true" ht="14.1" hidden="false" customHeight="true" outlineLevel="0" collapsed="false">
      <c r="A33" s="41" t="n">
        <v>9</v>
      </c>
      <c r="B33" s="15" t="s">
        <v>38</v>
      </c>
      <c r="C33" s="16" t="n">
        <v>177</v>
      </c>
      <c r="D33" s="19" t="n">
        <v>132</v>
      </c>
      <c r="E33" s="26" t="n">
        <v>145</v>
      </c>
      <c r="F33" s="27" t="n">
        <v>144</v>
      </c>
      <c r="G33" s="26" t="n">
        <v>245</v>
      </c>
      <c r="H33" s="26" t="n">
        <v>185</v>
      </c>
      <c r="I33" s="25" t="n">
        <f aca="false">SUM(C33:H33)</f>
        <v>1028</v>
      </c>
      <c r="J33" s="21" t="n">
        <f aca="false">IF(C33&lt;&gt;"",AVERAGE(C33:H33),"")</f>
        <v>171.333333333333</v>
      </c>
      <c r="K33" s="28"/>
      <c r="L33" s="23" t="n">
        <f aca="false">MAX(C33:H33)</f>
        <v>245</v>
      </c>
      <c r="M33" s="24" t="n">
        <f aca="false">MIN(C33:H33)</f>
        <v>132</v>
      </c>
      <c r="N33" s="25" t="n">
        <f aca="false">L33-M33</f>
        <v>113</v>
      </c>
      <c r="O33" s="25"/>
      <c r="P33" s="25"/>
    </row>
    <row r="34" s="3" customFormat="true" ht="14.1" hidden="false" customHeight="true" outlineLevel="0" collapsed="false">
      <c r="A34" s="29" t="n">
        <v>12</v>
      </c>
      <c r="B34" s="30" t="s">
        <v>39</v>
      </c>
      <c r="C34" s="31" t="n">
        <v>165</v>
      </c>
      <c r="D34" s="27" t="n">
        <v>154</v>
      </c>
      <c r="E34" s="26" t="n">
        <v>164</v>
      </c>
      <c r="F34" s="27" t="n">
        <v>166</v>
      </c>
      <c r="G34" s="26" t="n">
        <v>168</v>
      </c>
      <c r="H34" s="26" t="n">
        <v>177</v>
      </c>
      <c r="I34" s="25" t="n">
        <f aca="false">SUM(C34:H34)</f>
        <v>994</v>
      </c>
      <c r="J34" s="21" t="n">
        <f aca="false">IF(C34&lt;&gt;"",AVERAGE(C34:H34),"")</f>
        <v>165.666666666667</v>
      </c>
      <c r="K34" s="25" t="n">
        <v>22</v>
      </c>
      <c r="L34" s="23" t="n">
        <f aca="false">MAX(C34:H34)</f>
        <v>177</v>
      </c>
      <c r="M34" s="24" t="n">
        <f aca="false">MIN(C34:H34)</f>
        <v>154</v>
      </c>
      <c r="N34" s="25" t="n">
        <f aca="false">L34-M34</f>
        <v>23</v>
      </c>
      <c r="O34" s="25" t="n">
        <f aca="false">SUM(C34:H35)</f>
        <v>2030</v>
      </c>
      <c r="P34" s="25" t="n">
        <v>14</v>
      </c>
    </row>
    <row r="35" s="3" customFormat="true" ht="14.1" hidden="false" customHeight="true" outlineLevel="0" collapsed="false">
      <c r="A35" s="29" t="n">
        <v>12</v>
      </c>
      <c r="B35" s="30" t="s">
        <v>40</v>
      </c>
      <c r="C35" s="31" t="n">
        <v>236</v>
      </c>
      <c r="D35" s="27" t="n">
        <v>152</v>
      </c>
      <c r="E35" s="26" t="n">
        <v>152</v>
      </c>
      <c r="F35" s="27" t="n">
        <v>171</v>
      </c>
      <c r="G35" s="26" t="n">
        <v>149</v>
      </c>
      <c r="H35" s="26" t="n">
        <v>176</v>
      </c>
      <c r="I35" s="25" t="n">
        <f aca="false">SUM(C35:H35)</f>
        <v>1036</v>
      </c>
      <c r="J35" s="21" t="n">
        <f aca="false">IF(C35&lt;&gt;"",AVERAGE(C35:H35),"")</f>
        <v>172.666666666667</v>
      </c>
      <c r="K35" s="25" t="n">
        <v>23</v>
      </c>
      <c r="L35" s="23" t="n">
        <f aca="false">MAX(C35:H35)</f>
        <v>236</v>
      </c>
      <c r="M35" s="24" t="n">
        <f aca="false">MIN(C35:H35)</f>
        <v>149</v>
      </c>
      <c r="N35" s="25" t="n">
        <f aca="false">L35-M35</f>
        <v>87</v>
      </c>
      <c r="O35" s="25"/>
      <c r="P35" s="25"/>
    </row>
    <row r="36" s="3" customFormat="true" ht="14.1" hidden="false" customHeight="true" outlineLevel="0" collapsed="false">
      <c r="A36" s="14" t="n">
        <v>15</v>
      </c>
      <c r="B36" s="15" t="s">
        <v>41</v>
      </c>
      <c r="C36" s="16" t="n">
        <v>173</v>
      </c>
      <c r="D36" s="19" t="n">
        <v>146</v>
      </c>
      <c r="E36" s="19" t="n">
        <v>123</v>
      </c>
      <c r="F36" s="19" t="n">
        <v>129</v>
      </c>
      <c r="G36" s="19" t="n">
        <v>119</v>
      </c>
      <c r="H36" s="19" t="n">
        <v>152</v>
      </c>
      <c r="I36" s="25" t="n">
        <f aca="false">SUM(C36:H36)</f>
        <v>842</v>
      </c>
      <c r="J36" s="21" t="n">
        <f aca="false">IF(C36&lt;&gt;"",AVERAGE(C36:H36),"")</f>
        <v>140.333333333333</v>
      </c>
      <c r="K36" s="25" t="n">
        <v>18</v>
      </c>
      <c r="L36" s="23" t="n">
        <f aca="false">MAX(C36:H36)</f>
        <v>173</v>
      </c>
      <c r="M36" s="24" t="n">
        <f aca="false">MIN(C36:H36)</f>
        <v>119</v>
      </c>
      <c r="N36" s="25" t="n">
        <f aca="false">L36-M36</f>
        <v>54</v>
      </c>
      <c r="O36" s="25" t="n">
        <f aca="false">SUM(C36:H37)</f>
        <v>1956</v>
      </c>
      <c r="P36" s="25" t="n">
        <v>15</v>
      </c>
    </row>
    <row r="37" s="3" customFormat="true" ht="14.1" hidden="false" customHeight="true" outlineLevel="0" collapsed="false">
      <c r="A37" s="14" t="n">
        <v>15</v>
      </c>
      <c r="B37" s="15" t="s">
        <v>42</v>
      </c>
      <c r="C37" s="31" t="n">
        <v>215</v>
      </c>
      <c r="D37" s="27" t="n">
        <v>171</v>
      </c>
      <c r="E37" s="26" t="n">
        <v>168</v>
      </c>
      <c r="F37" s="27" t="n">
        <v>160</v>
      </c>
      <c r="G37" s="26" t="n">
        <v>190</v>
      </c>
      <c r="H37" s="26" t="n">
        <v>210</v>
      </c>
      <c r="I37" s="25" t="n">
        <f aca="false">SUM(C37:H37)</f>
        <v>1114</v>
      </c>
      <c r="J37" s="21" t="n">
        <f aca="false">IF(C37&lt;&gt;"",AVERAGE(C37:H37),"")</f>
        <v>185.666666666667</v>
      </c>
      <c r="K37" s="25" t="n">
        <v>19</v>
      </c>
      <c r="L37" s="23" t="n">
        <f aca="false">MAX(C37:H37)</f>
        <v>215</v>
      </c>
      <c r="M37" s="24" t="n">
        <f aca="false">MIN(C37:H37)</f>
        <v>160</v>
      </c>
      <c r="N37" s="25" t="n">
        <f aca="false">L37-M37</f>
        <v>55</v>
      </c>
      <c r="O37" s="25"/>
      <c r="P37" s="25"/>
    </row>
    <row r="38" s="3" customFormat="true" ht="14.1" hidden="false" customHeight="true" outlineLevel="0" collapsed="false">
      <c r="A38" s="29" t="n">
        <v>7</v>
      </c>
      <c r="B38" s="30" t="s">
        <v>43</v>
      </c>
      <c r="C38" s="16" t="n">
        <v>213</v>
      </c>
      <c r="D38" s="33" t="n">
        <v>171</v>
      </c>
      <c r="E38" s="17" t="n">
        <v>220</v>
      </c>
      <c r="F38" s="19" t="n">
        <v>169</v>
      </c>
      <c r="G38" s="19" t="n">
        <v>175</v>
      </c>
      <c r="H38" s="19" t="n">
        <v>186</v>
      </c>
      <c r="I38" s="20" t="n">
        <f aca="false">SUM(C38:H38)</f>
        <v>1134</v>
      </c>
      <c r="J38" s="21" t="n">
        <f aca="false">IF(C38&lt;&gt;"",AVERAGE(C38:H38),"")</f>
        <v>189</v>
      </c>
      <c r="K38" s="42"/>
      <c r="L38" s="23" t="n">
        <f aca="false">MAX(C38:H38)</f>
        <v>220</v>
      </c>
      <c r="M38" s="24" t="n">
        <f aca="false">MIN(C38:H38)</f>
        <v>169</v>
      </c>
      <c r="N38" s="25" t="n">
        <f aca="false">L38-M38</f>
        <v>51</v>
      </c>
      <c r="O38" s="25" t="n">
        <f aca="false">SUM(C38:H39)</f>
        <v>1939</v>
      </c>
      <c r="P38" s="25" t="n">
        <v>16</v>
      </c>
    </row>
    <row r="39" s="3" customFormat="true" ht="14.1" hidden="false" customHeight="true" outlineLevel="0" collapsed="false">
      <c r="A39" s="29" t="n">
        <v>7</v>
      </c>
      <c r="B39" s="30" t="s">
        <v>44</v>
      </c>
      <c r="C39" s="16" t="n">
        <v>127</v>
      </c>
      <c r="D39" s="33" t="n">
        <v>118</v>
      </c>
      <c r="E39" s="26" t="n">
        <v>146</v>
      </c>
      <c r="F39" s="27" t="n">
        <v>160</v>
      </c>
      <c r="G39" s="26" t="n">
        <v>145</v>
      </c>
      <c r="H39" s="26" t="n">
        <v>109</v>
      </c>
      <c r="I39" s="25" t="n">
        <f aca="false">SUM(C39:H39)</f>
        <v>805</v>
      </c>
      <c r="J39" s="21" t="n">
        <f aca="false">IF(C39&lt;&gt;"",AVERAGE(C39:H39),"")</f>
        <v>134.166666666667</v>
      </c>
      <c r="K39" s="42"/>
      <c r="L39" s="23" t="n">
        <f aca="false">MAX(C39:H39)</f>
        <v>160</v>
      </c>
      <c r="M39" s="24" t="n">
        <f aca="false">MIN(C39:H39)</f>
        <v>109</v>
      </c>
      <c r="N39" s="25" t="n">
        <f aca="false">L39-M39</f>
        <v>51</v>
      </c>
      <c r="O39" s="25"/>
      <c r="P39" s="25"/>
    </row>
    <row r="40" customFormat="false" ht="12.75" hidden="false" customHeight="false" outlineLevel="0" collapsed="false">
      <c r="C40" s="43"/>
    </row>
    <row r="43" customFormat="false" ht="12.75" hidden="false" customHeight="false" outlineLevel="0" collapsed="false">
      <c r="C43" s="43"/>
    </row>
    <row r="44" customFormat="false" ht="12.75" hidden="false" customHeight="false" outlineLevel="0" collapsed="false">
      <c r="C44" s="43"/>
    </row>
  </sheetData>
  <mergeCells count="32">
    <mergeCell ref="O8:O9"/>
    <mergeCell ref="P8:P9"/>
    <mergeCell ref="O10:O11"/>
    <mergeCell ref="P10:P11"/>
    <mergeCell ref="O12:O13"/>
    <mergeCell ref="P12:P13"/>
    <mergeCell ref="O14:O15"/>
    <mergeCell ref="P14:P15"/>
    <mergeCell ref="O16:O17"/>
    <mergeCell ref="P16:P17"/>
    <mergeCell ref="O18:O19"/>
    <mergeCell ref="P18:P19"/>
    <mergeCell ref="O20:O21"/>
    <mergeCell ref="P20:P21"/>
    <mergeCell ref="O22:O23"/>
    <mergeCell ref="P22:P23"/>
    <mergeCell ref="O24:O25"/>
    <mergeCell ref="P24:P25"/>
    <mergeCell ref="O26:O27"/>
    <mergeCell ref="P26:P27"/>
    <mergeCell ref="O28:O29"/>
    <mergeCell ref="P28:P29"/>
    <mergeCell ref="O30:O31"/>
    <mergeCell ref="P30:P31"/>
    <mergeCell ref="O32:O33"/>
    <mergeCell ref="P32:P33"/>
    <mergeCell ref="O34:O35"/>
    <mergeCell ref="P34:P35"/>
    <mergeCell ref="O36:O37"/>
    <mergeCell ref="P36:P37"/>
    <mergeCell ref="O38:O39"/>
    <mergeCell ref="P38:P39"/>
  </mergeCells>
  <conditionalFormatting sqref="C8:H39">
    <cfRule type="cellIs" priority="2" operator="equal" aboveAverage="0" equalAverage="0" bottom="0" percent="0" rank="0" text="" dxfId="0">
      <formula>$L8</formula>
    </cfRule>
    <cfRule type="cellIs" priority="3" operator="equal" aboveAverage="0" equalAverage="0" bottom="0" percent="0" rank="0" text="" dxfId="1">
      <formula>$M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85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7.42"/>
    <col collapsed="false" customWidth="true" hidden="false" outlineLevel="0" max="27" min="27" style="0" width="9.85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13"/>
    <col collapsed="false" customWidth="true" hidden="false" outlineLevel="0" max="31" min="31" style="0" width="5.56"/>
    <col collapsed="false" customWidth="true" hidden="false" outlineLevel="0" max="32" min="32" style="0" width="7.56"/>
  </cols>
  <sheetData>
    <row r="1" customFormat="false" ht="11.45" hidden="false" customHeight="true" outlineLevel="0" collapsed="false">
      <c r="B1" s="44"/>
      <c r="C1" s="44"/>
      <c r="D1" s="44"/>
      <c r="E1" s="44"/>
      <c r="F1" s="44"/>
      <c r="G1" s="44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5"/>
    </row>
    <row r="2" customFormat="false" ht="22.9" hidden="false" customHeight="true" outlineLevel="0" collapsed="false">
      <c r="B2" s="46"/>
      <c r="C2" s="47"/>
      <c r="D2" s="46"/>
      <c r="E2" s="46"/>
      <c r="F2" s="46" t="s">
        <v>45</v>
      </c>
      <c r="G2" s="46"/>
      <c r="H2" s="48"/>
      <c r="I2" s="48"/>
      <c r="J2" s="48"/>
      <c r="K2" s="48"/>
      <c r="L2" s="48"/>
      <c r="M2" s="48"/>
      <c r="N2" s="48"/>
      <c r="O2" s="48"/>
      <c r="P2" s="48"/>
      <c r="Q2" s="2" t="s">
        <v>1</v>
      </c>
      <c r="W2" s="45"/>
    </row>
    <row r="3" customFormat="false" ht="22.9" hidden="false" customHeight="true" outlineLevel="0" collapsed="false">
      <c r="B3" s="46"/>
      <c r="C3" s="47"/>
      <c r="D3" s="46"/>
      <c r="E3" s="46"/>
      <c r="F3" s="46"/>
      <c r="G3" s="46"/>
      <c r="H3" s="48"/>
      <c r="I3" s="48"/>
      <c r="J3" s="48"/>
      <c r="K3" s="48"/>
      <c r="L3" s="48"/>
      <c r="M3" s="48"/>
      <c r="N3" s="48"/>
      <c r="O3" s="48"/>
      <c r="P3" s="48"/>
      <c r="Q3" s="2"/>
      <c r="W3" s="45"/>
    </row>
    <row r="4" customFormat="false" ht="28.9" hidden="false" customHeight="true" outlineLevel="0" collapsed="false">
      <c r="B4" s="46"/>
      <c r="C4" s="46"/>
      <c r="D4" s="46"/>
      <c r="E4" s="46"/>
      <c r="F4" s="46"/>
      <c r="G4" s="49" t="s">
        <v>4</v>
      </c>
      <c r="H4" s="49"/>
      <c r="I4" s="48"/>
      <c r="Q4" s="2" t="s">
        <v>2</v>
      </c>
    </row>
    <row r="5" customFormat="false" ht="14.25" hidden="false" customHeight="true" outlineLevel="0" collapsed="false">
      <c r="A5" s="50" t="s">
        <v>46</v>
      </c>
      <c r="B5" s="50" t="s">
        <v>47</v>
      </c>
      <c r="C5" s="51" t="s">
        <v>48</v>
      </c>
      <c r="D5" s="51" t="s">
        <v>49</v>
      </c>
      <c r="E5" s="52" t="s">
        <v>50</v>
      </c>
      <c r="F5" s="53" t="s">
        <v>51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1" t="s">
        <v>52</v>
      </c>
      <c r="U5" s="51" t="s">
        <v>53</v>
      </c>
      <c r="V5" s="50" t="s">
        <v>54</v>
      </c>
    </row>
    <row r="6" customFormat="false" ht="17.25" hidden="false" customHeight="true" outlineLevel="0" collapsed="false">
      <c r="A6" s="50"/>
      <c r="B6" s="50"/>
      <c r="C6" s="50"/>
      <c r="D6" s="50"/>
      <c r="E6" s="52"/>
      <c r="F6" s="54" t="n">
        <v>7</v>
      </c>
      <c r="G6" s="55" t="s">
        <v>55</v>
      </c>
      <c r="H6" s="54" t="n">
        <v>8</v>
      </c>
      <c r="I6" s="55" t="s">
        <v>55</v>
      </c>
      <c r="J6" s="54" t="n">
        <v>9</v>
      </c>
      <c r="K6" s="55" t="s">
        <v>55</v>
      </c>
      <c r="L6" s="54" t="n">
        <v>10</v>
      </c>
      <c r="M6" s="55" t="s">
        <v>55</v>
      </c>
      <c r="N6" s="54" t="n">
        <v>11</v>
      </c>
      <c r="O6" s="55" t="s">
        <v>55</v>
      </c>
      <c r="P6" s="54" t="n">
        <v>12</v>
      </c>
      <c r="Q6" s="55" t="s">
        <v>55</v>
      </c>
      <c r="R6" s="54" t="n">
        <v>13</v>
      </c>
      <c r="S6" s="55" t="s">
        <v>55</v>
      </c>
      <c r="T6" s="51"/>
      <c r="U6" s="51"/>
      <c r="V6" s="51"/>
    </row>
    <row r="7" customFormat="false" ht="14.25" hidden="false" customHeight="true" outlineLevel="0" collapsed="false">
      <c r="A7" s="56" t="s">
        <v>5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5.75" hidden="false" customHeight="false" outlineLevel="0" collapsed="false">
      <c r="A8" s="57" t="n">
        <v>2</v>
      </c>
      <c r="B8" s="15" t="s">
        <v>15</v>
      </c>
      <c r="C8" s="58" t="n">
        <v>1200</v>
      </c>
      <c r="D8" s="59" t="n">
        <f aca="false">SUM(C8,F8:S8)</f>
        <v>2613</v>
      </c>
      <c r="E8" s="59" t="n">
        <f aca="false">SUM(D8:D9)</f>
        <v>5471</v>
      </c>
      <c r="F8" s="60" t="n">
        <v>181</v>
      </c>
      <c r="G8" s="60"/>
      <c r="H8" s="61" t="n">
        <v>199</v>
      </c>
      <c r="I8" s="61"/>
      <c r="J8" s="62" t="n">
        <v>221</v>
      </c>
      <c r="K8" s="62"/>
      <c r="L8" s="63" t="n">
        <v>227</v>
      </c>
      <c r="M8" s="63"/>
      <c r="N8" s="64" t="n">
        <v>187</v>
      </c>
      <c r="O8" s="64"/>
      <c r="P8" s="62" t="n">
        <v>204</v>
      </c>
      <c r="Q8" s="62"/>
      <c r="R8" s="64" t="n">
        <v>194</v>
      </c>
      <c r="S8" s="64"/>
      <c r="T8" s="65" t="n">
        <f aca="false">SUM(G8,I8,K8,M8,S8,O8,Q8)</f>
        <v>0</v>
      </c>
      <c r="U8" s="66" t="n">
        <f aca="false">AVERAGE(F8,H8,J8,L8,R8,N8,P8)</f>
        <v>201.857142857143</v>
      </c>
      <c r="V8" s="67" t="n">
        <v>1</v>
      </c>
    </row>
    <row r="9" customFormat="false" ht="15.75" hidden="false" customHeight="false" outlineLevel="0" collapsed="false">
      <c r="A9" s="57" t="n">
        <v>2</v>
      </c>
      <c r="B9" s="15" t="s">
        <v>16</v>
      </c>
      <c r="C9" s="58" t="n">
        <v>1291</v>
      </c>
      <c r="D9" s="59" t="n">
        <f aca="false">SUM(C9,F9:S9)</f>
        <v>2858</v>
      </c>
      <c r="E9" s="59"/>
      <c r="F9" s="60" t="n">
        <v>197</v>
      </c>
      <c r="G9" s="68" t="n">
        <v>0</v>
      </c>
      <c r="H9" s="61" t="n">
        <v>225</v>
      </c>
      <c r="I9" s="61" t="n">
        <v>30</v>
      </c>
      <c r="J9" s="62" t="n">
        <v>206</v>
      </c>
      <c r="K9" s="62" t="n">
        <v>30</v>
      </c>
      <c r="L9" s="69" t="n">
        <v>180</v>
      </c>
      <c r="M9" s="70" t="n">
        <v>30</v>
      </c>
      <c r="N9" s="71" t="n">
        <v>219</v>
      </c>
      <c r="O9" s="71" t="n">
        <v>30</v>
      </c>
      <c r="P9" s="72" t="n">
        <v>187</v>
      </c>
      <c r="Q9" s="72" t="n">
        <v>30</v>
      </c>
      <c r="R9" s="71" t="n">
        <v>188</v>
      </c>
      <c r="S9" s="73" t="n">
        <v>15</v>
      </c>
      <c r="T9" s="65" t="n">
        <f aca="false">SUM(G9,I9,K9,M9,S9,O9,Q9)</f>
        <v>165</v>
      </c>
      <c r="U9" s="66" t="n">
        <f aca="false">AVERAGE(F9,H9,J9,L9,R9,N9,P9)</f>
        <v>200.285714285714</v>
      </c>
      <c r="V9" s="67"/>
    </row>
    <row r="10" customFormat="false" ht="15.75" hidden="false" customHeight="false" outlineLevel="0" collapsed="false">
      <c r="A10" s="74" t="n">
        <v>1</v>
      </c>
      <c r="B10" s="30" t="s">
        <v>13</v>
      </c>
      <c r="C10" s="25" t="n">
        <v>1351</v>
      </c>
      <c r="D10" s="59" t="n">
        <f aca="false">SUM(C10,F10:S10)</f>
        <v>2731</v>
      </c>
      <c r="E10" s="59" t="n">
        <f aca="false">SUM(D10:D11)</f>
        <v>5426</v>
      </c>
      <c r="F10" s="61" t="n">
        <v>178</v>
      </c>
      <c r="G10" s="61"/>
      <c r="H10" s="60" t="n">
        <v>129</v>
      </c>
      <c r="I10" s="60"/>
      <c r="J10" s="63" t="n">
        <v>239</v>
      </c>
      <c r="K10" s="63"/>
      <c r="L10" s="64" t="n">
        <v>192</v>
      </c>
      <c r="M10" s="64"/>
      <c r="N10" s="63" t="n">
        <v>226</v>
      </c>
      <c r="O10" s="63"/>
      <c r="P10" s="61" t="n">
        <v>228</v>
      </c>
      <c r="Q10" s="61"/>
      <c r="R10" s="64" t="n">
        <v>188</v>
      </c>
      <c r="S10" s="64"/>
      <c r="T10" s="65" t="n">
        <f aca="false">SUM(G10,I10,K10,M10,S10,O10,Q10)</f>
        <v>0</v>
      </c>
      <c r="U10" s="66" t="n">
        <f aca="false">AVERAGE(F10,H10,J10,L10,R10,N10,P10)</f>
        <v>197.142857142857</v>
      </c>
      <c r="V10" s="67" t="n">
        <v>2</v>
      </c>
    </row>
    <row r="11" customFormat="false" ht="15.75" hidden="false" customHeight="false" outlineLevel="0" collapsed="false">
      <c r="A11" s="74" t="n">
        <v>1</v>
      </c>
      <c r="B11" s="30" t="s">
        <v>14</v>
      </c>
      <c r="C11" s="25" t="n">
        <v>1239</v>
      </c>
      <c r="D11" s="59" t="n">
        <f aca="false">SUM(C11,F11:S11)</f>
        <v>2695</v>
      </c>
      <c r="E11" s="59"/>
      <c r="F11" s="61" t="n">
        <v>196</v>
      </c>
      <c r="G11" s="61" t="n">
        <v>30</v>
      </c>
      <c r="H11" s="60" t="n">
        <v>157</v>
      </c>
      <c r="I11" s="60" t="n">
        <v>0</v>
      </c>
      <c r="J11" s="63" t="n">
        <v>200</v>
      </c>
      <c r="K11" s="63" t="n">
        <v>30</v>
      </c>
      <c r="L11" s="64" t="n">
        <v>184</v>
      </c>
      <c r="M11" s="64" t="n">
        <v>30</v>
      </c>
      <c r="N11" s="63" t="n">
        <v>202</v>
      </c>
      <c r="O11" s="63" t="n">
        <v>30</v>
      </c>
      <c r="P11" s="61" t="n">
        <v>158</v>
      </c>
      <c r="Q11" s="61" t="n">
        <v>30</v>
      </c>
      <c r="R11" s="64" t="n">
        <v>194</v>
      </c>
      <c r="S11" s="64" t="n">
        <v>15</v>
      </c>
      <c r="T11" s="65" t="n">
        <f aca="false">SUM(G11,I11,K11,M11,S11,O11,Q11)</f>
        <v>165</v>
      </c>
      <c r="U11" s="66" t="n">
        <f aca="false">AVERAGE(F11,H11,J11,L11,R11,N11,P11)</f>
        <v>184.428571428571</v>
      </c>
      <c r="V11" s="67"/>
    </row>
    <row r="12" customFormat="false" ht="15.75" hidden="false" customHeight="false" outlineLevel="0" collapsed="false">
      <c r="A12" s="57" t="n">
        <v>6</v>
      </c>
      <c r="B12" s="39" t="s">
        <v>23</v>
      </c>
      <c r="C12" s="58" t="n">
        <v>1281</v>
      </c>
      <c r="D12" s="59" t="n">
        <f aca="false">SUM(C12,F12:S12)</f>
        <v>2710</v>
      </c>
      <c r="E12" s="59" t="n">
        <f aca="false">SUM(D12:D13)</f>
        <v>5402</v>
      </c>
      <c r="F12" s="63" t="n">
        <v>179</v>
      </c>
      <c r="G12" s="63"/>
      <c r="H12" s="60" t="n">
        <v>202</v>
      </c>
      <c r="I12" s="60"/>
      <c r="J12" s="64" t="n">
        <v>213</v>
      </c>
      <c r="K12" s="64"/>
      <c r="L12" s="63" t="n">
        <v>172</v>
      </c>
      <c r="M12" s="63"/>
      <c r="N12" s="62" t="n">
        <v>257</v>
      </c>
      <c r="O12" s="62"/>
      <c r="P12" s="63" t="n">
        <v>209</v>
      </c>
      <c r="Q12" s="63"/>
      <c r="R12" s="62" t="n">
        <v>197</v>
      </c>
      <c r="S12" s="62"/>
      <c r="T12" s="65" t="n">
        <f aca="false">SUM(G12,I12,K12,M12,S12,O12,Q12)</f>
        <v>0</v>
      </c>
      <c r="U12" s="66" t="n">
        <f aca="false">AVERAGE(F12,H12,J12,L12,R12,N12,P12)</f>
        <v>204.142857142857</v>
      </c>
      <c r="V12" s="67" t="n">
        <v>3</v>
      </c>
    </row>
    <row r="13" customFormat="false" ht="15.75" hidden="false" customHeight="false" outlineLevel="0" collapsed="false">
      <c r="A13" s="57" t="n">
        <v>6</v>
      </c>
      <c r="B13" s="15" t="s">
        <v>24</v>
      </c>
      <c r="C13" s="58" t="n">
        <v>1112</v>
      </c>
      <c r="D13" s="59" t="n">
        <f aca="false">SUM(C13,F13:S13)</f>
        <v>2692</v>
      </c>
      <c r="E13" s="59"/>
      <c r="F13" s="63" t="n">
        <v>186</v>
      </c>
      <c r="G13" s="63" t="n">
        <v>30</v>
      </c>
      <c r="H13" s="60" t="n">
        <v>222</v>
      </c>
      <c r="I13" s="60" t="n">
        <v>30</v>
      </c>
      <c r="J13" s="64" t="n">
        <v>181</v>
      </c>
      <c r="K13" s="64" t="n">
        <v>0</v>
      </c>
      <c r="L13" s="63" t="n">
        <v>227</v>
      </c>
      <c r="M13" s="75" t="n">
        <v>0</v>
      </c>
      <c r="N13" s="76" t="n">
        <v>174</v>
      </c>
      <c r="O13" s="76" t="n">
        <v>30</v>
      </c>
      <c r="P13" s="75" t="n">
        <v>212</v>
      </c>
      <c r="Q13" s="75" t="n">
        <v>30</v>
      </c>
      <c r="R13" s="76" t="n">
        <v>228</v>
      </c>
      <c r="S13" s="62" t="n">
        <v>30</v>
      </c>
      <c r="T13" s="65" t="n">
        <f aca="false">SUM(G13,I13,K13,M13,S13,O13,Q13)</f>
        <v>150</v>
      </c>
      <c r="U13" s="66" t="n">
        <f aca="false">AVERAGE(F13,H13,J13,L13,R13,N13,P13)</f>
        <v>204.285714285714</v>
      </c>
      <c r="V13" s="67"/>
    </row>
    <row r="14" customFormat="false" ht="15.75" hidden="false" customHeight="false" outlineLevel="0" collapsed="false">
      <c r="A14" s="74" t="n">
        <v>4</v>
      </c>
      <c r="B14" s="30" t="s">
        <v>19</v>
      </c>
      <c r="C14" s="25" t="n">
        <v>1244</v>
      </c>
      <c r="D14" s="59" t="n">
        <f aca="false">SUM(C14,F14:S14)</f>
        <v>2559</v>
      </c>
      <c r="E14" s="59" t="n">
        <f aca="false">SUM(D14:D15)</f>
        <v>5293</v>
      </c>
      <c r="F14" s="64" t="n">
        <v>196</v>
      </c>
      <c r="G14" s="64"/>
      <c r="H14" s="63" t="n">
        <v>197</v>
      </c>
      <c r="I14" s="63"/>
      <c r="J14" s="64" t="n">
        <v>215</v>
      </c>
      <c r="K14" s="64"/>
      <c r="L14" s="61" t="n">
        <v>175</v>
      </c>
      <c r="M14" s="61"/>
      <c r="N14" s="64" t="n">
        <v>164</v>
      </c>
      <c r="O14" s="64"/>
      <c r="P14" s="61" t="n">
        <v>191</v>
      </c>
      <c r="Q14" s="61"/>
      <c r="R14" s="63" t="n">
        <v>177</v>
      </c>
      <c r="S14" s="63"/>
      <c r="T14" s="65" t="n">
        <f aca="false">SUM(G14,I14,K14,M14,S14,O14,Q14)</f>
        <v>0</v>
      </c>
      <c r="U14" s="66" t="n">
        <f aca="false">AVERAGE(F14,H14,J14,L14,R14,N14,P14)</f>
        <v>187.857142857143</v>
      </c>
      <c r="V14" s="67" t="n">
        <v>4</v>
      </c>
      <c r="W14" s="77"/>
    </row>
    <row r="15" customFormat="false" ht="15.75" hidden="false" customHeight="false" outlineLevel="0" collapsed="false">
      <c r="A15" s="74" t="n">
        <v>4</v>
      </c>
      <c r="B15" s="30" t="s">
        <v>20</v>
      </c>
      <c r="C15" s="25" t="n">
        <v>1183</v>
      </c>
      <c r="D15" s="59" t="n">
        <f aca="false">SUM(C15,F15:S15)</f>
        <v>2734</v>
      </c>
      <c r="E15" s="59"/>
      <c r="F15" s="64" t="n">
        <v>209</v>
      </c>
      <c r="G15" s="64" t="n">
        <v>30</v>
      </c>
      <c r="H15" s="63" t="n">
        <v>206</v>
      </c>
      <c r="I15" s="63" t="n">
        <v>30</v>
      </c>
      <c r="J15" s="64" t="n">
        <v>246</v>
      </c>
      <c r="K15" s="64" t="n">
        <v>30</v>
      </c>
      <c r="L15" s="61" t="n">
        <v>207</v>
      </c>
      <c r="M15" s="61" t="n">
        <v>0</v>
      </c>
      <c r="N15" s="64" t="n">
        <v>240</v>
      </c>
      <c r="O15" s="64" t="n">
        <v>0</v>
      </c>
      <c r="P15" s="61" t="n">
        <v>189</v>
      </c>
      <c r="Q15" s="61" t="n">
        <v>0</v>
      </c>
      <c r="R15" s="63" t="n">
        <v>164</v>
      </c>
      <c r="S15" s="63" t="n">
        <v>0</v>
      </c>
      <c r="T15" s="65" t="n">
        <f aca="false">SUM(G15,I15,K15,M15,S15,O15,Q15)</f>
        <v>90</v>
      </c>
      <c r="U15" s="66" t="n">
        <f aca="false">AVERAGE(F15,H15,J15,L15,R15,N15,P15)</f>
        <v>208.714285714286</v>
      </c>
      <c r="V15" s="67"/>
      <c r="W15" s="77"/>
    </row>
    <row r="16" customFormat="false" ht="15.75" hidden="false" customHeight="false" outlineLevel="0" collapsed="false">
      <c r="A16" s="57" t="n">
        <v>3</v>
      </c>
      <c r="B16" s="15" t="s">
        <v>17</v>
      </c>
      <c r="C16" s="58" t="n">
        <v>1195</v>
      </c>
      <c r="D16" s="59" t="n">
        <f aca="false">SUM(C16,F16:S16)</f>
        <v>2510</v>
      </c>
      <c r="E16" s="59" t="n">
        <f aca="false">SUM(D16:D17)</f>
        <v>5256</v>
      </c>
      <c r="F16" s="75" t="n">
        <v>177</v>
      </c>
      <c r="G16" s="75"/>
      <c r="H16" s="78" t="n">
        <v>233</v>
      </c>
      <c r="I16" s="78"/>
      <c r="J16" s="79" t="n">
        <v>207</v>
      </c>
      <c r="K16" s="79"/>
      <c r="L16" s="76" t="n">
        <v>182</v>
      </c>
      <c r="M16" s="76"/>
      <c r="N16" s="75" t="n">
        <v>182</v>
      </c>
      <c r="O16" s="75"/>
      <c r="P16" s="76" t="n">
        <v>152</v>
      </c>
      <c r="Q16" s="76"/>
      <c r="R16" s="75" t="n">
        <v>182</v>
      </c>
      <c r="S16" s="75"/>
      <c r="T16" s="80" t="n">
        <f aca="false">SUM(G16,I16,K16,M16,S16,O16,Q16)</f>
        <v>0</v>
      </c>
      <c r="U16" s="66" t="n">
        <f aca="false">AVERAGE(F16,H16,J16,L16,R16,N16,P16)</f>
        <v>187.857142857143</v>
      </c>
      <c r="V16" s="67" t="n">
        <v>5</v>
      </c>
      <c r="W16" s="77"/>
    </row>
    <row r="17" customFormat="false" ht="15.75" hidden="false" customHeight="false" outlineLevel="0" collapsed="false">
      <c r="A17" s="57" t="n">
        <v>3</v>
      </c>
      <c r="B17" s="15" t="s">
        <v>18</v>
      </c>
      <c r="C17" s="58" t="n">
        <v>1293</v>
      </c>
      <c r="D17" s="59" t="n">
        <f aca="false">SUM(C17,F17:S17)</f>
        <v>2746</v>
      </c>
      <c r="E17" s="59"/>
      <c r="F17" s="63" t="n">
        <v>175</v>
      </c>
      <c r="G17" s="81" t="n">
        <v>0</v>
      </c>
      <c r="H17" s="64" t="n">
        <v>188</v>
      </c>
      <c r="I17" s="64" t="n">
        <v>30</v>
      </c>
      <c r="J17" s="61" t="n">
        <v>208</v>
      </c>
      <c r="K17" s="61" t="n">
        <v>30</v>
      </c>
      <c r="L17" s="62" t="n">
        <v>251</v>
      </c>
      <c r="M17" s="62" t="n">
        <v>30</v>
      </c>
      <c r="N17" s="63" t="n">
        <v>192</v>
      </c>
      <c r="O17" s="63" t="n">
        <v>0</v>
      </c>
      <c r="P17" s="62" t="n">
        <v>124</v>
      </c>
      <c r="Q17" s="62" t="n">
        <v>0</v>
      </c>
      <c r="R17" s="63" t="n">
        <v>195</v>
      </c>
      <c r="S17" s="63" t="n">
        <v>30</v>
      </c>
      <c r="T17" s="59" t="n">
        <f aca="false">SUM(G17,I17,K17,M17,S17,O17,Q17)</f>
        <v>120</v>
      </c>
      <c r="U17" s="82" t="n">
        <f aca="false">AVERAGE(F17,H17,J17,L17,R17,N17,P17)</f>
        <v>190.428571428571</v>
      </c>
      <c r="V17" s="67"/>
      <c r="AA17" s="83"/>
    </row>
    <row r="18" customFormat="false" ht="15.75" hidden="false" customHeight="false" outlineLevel="0" collapsed="false">
      <c r="A18" s="84" t="n">
        <v>5</v>
      </c>
      <c r="B18" s="30" t="s">
        <v>21</v>
      </c>
      <c r="C18" s="85" t="n">
        <v>1177</v>
      </c>
      <c r="D18" s="59" t="n">
        <f aca="false">SUM(C18,F18:S18)</f>
        <v>2619</v>
      </c>
      <c r="E18" s="59" t="n">
        <f aca="false">SUM(D18:D19)</f>
        <v>5234</v>
      </c>
      <c r="F18" s="78" t="n">
        <v>207</v>
      </c>
      <c r="G18" s="78"/>
      <c r="H18" s="79" t="n">
        <v>209</v>
      </c>
      <c r="I18" s="79"/>
      <c r="J18" s="75" t="n">
        <v>206</v>
      </c>
      <c r="K18" s="75"/>
      <c r="L18" s="76" t="n">
        <v>180</v>
      </c>
      <c r="M18" s="86"/>
      <c r="N18" s="87" t="n">
        <v>213</v>
      </c>
      <c r="O18" s="87"/>
      <c r="P18" s="88" t="n">
        <v>204</v>
      </c>
      <c r="Q18" s="88"/>
      <c r="R18" s="86" t="n">
        <v>223</v>
      </c>
      <c r="S18" s="76"/>
      <c r="T18" s="65" t="n">
        <f aca="false">SUM(G18,I18,K18,M18,S18,O18,Q18)</f>
        <v>0</v>
      </c>
      <c r="U18" s="89" t="n">
        <f aca="false">AVERAGE(F18,H18,J18,L18,R18,N18,P18)</f>
        <v>206</v>
      </c>
      <c r="V18" s="67" t="n">
        <v>6</v>
      </c>
    </row>
    <row r="19" customFormat="false" ht="15.75" hidden="false" customHeight="false" outlineLevel="0" collapsed="false">
      <c r="A19" s="90" t="n">
        <v>5</v>
      </c>
      <c r="B19" s="30" t="s">
        <v>22</v>
      </c>
      <c r="C19" s="91" t="n">
        <v>1241</v>
      </c>
      <c r="D19" s="59" t="n">
        <f aca="false">SUM(C19,F19:S19)</f>
        <v>2615</v>
      </c>
      <c r="E19" s="59"/>
      <c r="F19" s="92" t="n">
        <v>169</v>
      </c>
      <c r="G19" s="64" t="n">
        <v>0</v>
      </c>
      <c r="H19" s="93" t="n">
        <v>197</v>
      </c>
      <c r="I19" s="61" t="n">
        <v>0</v>
      </c>
      <c r="J19" s="81" t="n">
        <v>188</v>
      </c>
      <c r="K19" s="63" t="n">
        <v>0</v>
      </c>
      <c r="L19" s="94" t="n">
        <v>205</v>
      </c>
      <c r="M19" s="62" t="n">
        <v>0</v>
      </c>
      <c r="N19" s="93" t="n">
        <v>193</v>
      </c>
      <c r="O19" s="61" t="n">
        <v>30</v>
      </c>
      <c r="P19" s="92" t="n">
        <v>223</v>
      </c>
      <c r="Q19" s="64" t="n">
        <v>0</v>
      </c>
      <c r="R19" s="94" t="n">
        <v>169</v>
      </c>
      <c r="S19" s="62" t="n">
        <v>0</v>
      </c>
      <c r="T19" s="65" t="n">
        <f aca="false">SUM(G19,I19,K19,M19,S19,O19,Q19)</f>
        <v>30</v>
      </c>
      <c r="U19" s="89" t="n">
        <f aca="false">AVERAGE(F19,H19,J19,L19,R19,N19,P19)</f>
        <v>192</v>
      </c>
      <c r="V19" s="67"/>
      <c r="W19" s="77"/>
    </row>
    <row r="20" customFormat="false" ht="15.75" hidden="false" customHeight="false" outlineLevel="0" collapsed="false">
      <c r="A20" s="57" t="n">
        <v>7</v>
      </c>
      <c r="B20" s="15" t="s">
        <v>25</v>
      </c>
      <c r="C20" s="58" t="n">
        <v>1287</v>
      </c>
      <c r="D20" s="59" t="n">
        <f aca="false">SUM(C20,F20:S20)</f>
        <v>2528</v>
      </c>
      <c r="E20" s="59" t="n">
        <f aca="false">SUM(D20:D21)</f>
        <v>5071</v>
      </c>
      <c r="F20" s="95" t="n">
        <v>187</v>
      </c>
      <c r="G20" s="60"/>
      <c r="H20" s="96" t="n">
        <v>164</v>
      </c>
      <c r="I20" s="63"/>
      <c r="J20" s="61" t="n">
        <v>184</v>
      </c>
      <c r="K20" s="61"/>
      <c r="L20" s="97" t="n">
        <v>165</v>
      </c>
      <c r="M20" s="64"/>
      <c r="N20" s="61" t="n">
        <v>184</v>
      </c>
      <c r="O20" s="61"/>
      <c r="P20" s="63" t="n">
        <v>188</v>
      </c>
      <c r="Q20" s="63"/>
      <c r="R20" s="61" t="n">
        <v>169</v>
      </c>
      <c r="S20" s="98"/>
      <c r="T20" s="65" t="n">
        <f aca="false">SUM(G20,I20,K20,M20,S20,O20,Q20)</f>
        <v>0</v>
      </c>
      <c r="U20" s="66" t="n">
        <f aca="false">AVERAGE(F20,H20,J20,L20,R20,N20,P20)</f>
        <v>177.285714285714</v>
      </c>
      <c r="V20" s="99" t="n">
        <v>7</v>
      </c>
      <c r="W20" s="77"/>
    </row>
    <row r="21" customFormat="false" ht="15.75" hidden="false" customHeight="false" outlineLevel="0" collapsed="false">
      <c r="A21" s="57" t="n">
        <v>7</v>
      </c>
      <c r="B21" s="15" t="s">
        <v>26</v>
      </c>
      <c r="C21" s="58" t="n">
        <v>1085</v>
      </c>
      <c r="D21" s="59" t="n">
        <f aca="false">SUM(C21,F21:S21)</f>
        <v>2543</v>
      </c>
      <c r="E21" s="59"/>
      <c r="F21" s="95" t="n">
        <v>204</v>
      </c>
      <c r="G21" s="60" t="n">
        <v>30</v>
      </c>
      <c r="H21" s="96" t="n">
        <v>207</v>
      </c>
      <c r="I21" s="63" t="n">
        <v>0</v>
      </c>
      <c r="J21" s="61" t="n">
        <v>212</v>
      </c>
      <c r="K21" s="61" t="n">
        <v>0</v>
      </c>
      <c r="L21" s="97" t="n">
        <v>202</v>
      </c>
      <c r="M21" s="100" t="n">
        <v>0</v>
      </c>
      <c r="N21" s="101" t="n">
        <v>205</v>
      </c>
      <c r="O21" s="101" t="n">
        <v>0</v>
      </c>
      <c r="P21" s="102" t="n">
        <v>180</v>
      </c>
      <c r="Q21" s="102" t="n">
        <v>0</v>
      </c>
      <c r="R21" s="101" t="n">
        <v>188</v>
      </c>
      <c r="S21" s="98" t="n">
        <v>30</v>
      </c>
      <c r="T21" s="65" t="n">
        <f aca="false">SUM(G21,I21,K21,M21,S21,O21,Q21)</f>
        <v>60</v>
      </c>
      <c r="U21" s="66" t="n">
        <f aca="false">AVERAGE(F21,H21,J21,L21,R21,N21,P21)</f>
        <v>199.714285714286</v>
      </c>
      <c r="V21" s="99"/>
      <c r="W21" s="77"/>
    </row>
    <row r="22" customFormat="false" ht="15.75" hidden="false" customHeight="false" outlineLevel="0" collapsed="false">
      <c r="A22" s="74" t="n">
        <v>8</v>
      </c>
      <c r="B22" s="30" t="s">
        <v>27</v>
      </c>
      <c r="C22" s="25" t="n">
        <v>1149</v>
      </c>
      <c r="D22" s="59" t="n">
        <f aca="false">SUM(C22,F22:S22)</f>
        <v>2527</v>
      </c>
      <c r="E22" s="59" t="n">
        <f aca="false">SUM(D22:D23)</f>
        <v>4754</v>
      </c>
      <c r="F22" s="61" t="n">
        <v>176</v>
      </c>
      <c r="G22" s="93"/>
      <c r="H22" s="64" t="n">
        <v>150</v>
      </c>
      <c r="I22" s="64"/>
      <c r="J22" s="62" t="n">
        <v>153</v>
      </c>
      <c r="K22" s="62"/>
      <c r="L22" s="61" t="n">
        <v>239</v>
      </c>
      <c r="M22" s="61"/>
      <c r="N22" s="62" t="n">
        <v>217</v>
      </c>
      <c r="O22" s="62"/>
      <c r="P22" s="64" t="n">
        <v>248</v>
      </c>
      <c r="Q22" s="64"/>
      <c r="R22" s="103" t="n">
        <v>195</v>
      </c>
      <c r="S22" s="101"/>
      <c r="T22" s="65" t="n">
        <f aca="false">SUM(G22,I22,K22,M22,S22,O22,Q22)</f>
        <v>0</v>
      </c>
      <c r="U22" s="66" t="n">
        <f aca="false">AVERAGE(F22,H22,J22,L22,R22,N22,P22)</f>
        <v>196.857142857143</v>
      </c>
      <c r="V22" s="67" t="n">
        <v>8</v>
      </c>
      <c r="W22" s="77"/>
    </row>
    <row r="23" customFormat="false" ht="15.75" hidden="false" customHeight="false" outlineLevel="0" collapsed="false">
      <c r="A23" s="74" t="n">
        <v>8</v>
      </c>
      <c r="B23" s="30" t="s">
        <v>28</v>
      </c>
      <c r="C23" s="25" t="n">
        <v>1038</v>
      </c>
      <c r="D23" s="59" t="n">
        <f aca="false">SUM(C23,F23:S23)</f>
        <v>2227</v>
      </c>
      <c r="E23" s="59"/>
      <c r="F23" s="101" t="n">
        <v>154</v>
      </c>
      <c r="G23" s="104" t="n">
        <v>0</v>
      </c>
      <c r="H23" s="100" t="n">
        <v>155</v>
      </c>
      <c r="I23" s="100" t="n">
        <v>0</v>
      </c>
      <c r="J23" s="105" t="n">
        <v>165</v>
      </c>
      <c r="K23" s="105" t="n">
        <v>0</v>
      </c>
      <c r="L23" s="101" t="n">
        <v>159</v>
      </c>
      <c r="M23" s="101" t="n">
        <v>30</v>
      </c>
      <c r="N23" s="105" t="n">
        <v>165</v>
      </c>
      <c r="O23" s="105" t="n">
        <v>0</v>
      </c>
      <c r="P23" s="100" t="n">
        <v>181</v>
      </c>
      <c r="Q23" s="100" t="n">
        <v>30</v>
      </c>
      <c r="R23" s="101" t="n">
        <v>150</v>
      </c>
      <c r="S23" s="101" t="n">
        <v>0</v>
      </c>
      <c r="T23" s="65" t="n">
        <f aca="false">SUM(G23,I23,K23,M23,S23,O23,Q23)</f>
        <v>60</v>
      </c>
      <c r="U23" s="66" t="n">
        <f aca="false">AVERAGE(F23,H23,J23,L23,R23,N23,P23)</f>
        <v>161.285714285714</v>
      </c>
      <c r="V23" s="67"/>
      <c r="W23" s="77"/>
    </row>
    <row r="28" customFormat="false" ht="12.75" hidden="false" customHeight="false" outlineLevel="0" collapsed="false">
      <c r="R28" s="106"/>
    </row>
  </sheetData>
  <mergeCells count="26">
    <mergeCell ref="A5:A6"/>
    <mergeCell ref="B5:B6"/>
    <mergeCell ref="C5:C6"/>
    <mergeCell ref="D5:D6"/>
    <mergeCell ref="E5:E6"/>
    <mergeCell ref="F5:S5"/>
    <mergeCell ref="T5:T6"/>
    <mergeCell ref="U5:U6"/>
    <mergeCell ref="V5:V6"/>
    <mergeCell ref="A7:V7"/>
    <mergeCell ref="E8:E9"/>
    <mergeCell ref="V8:V9"/>
    <mergeCell ref="E10:E11"/>
    <mergeCell ref="V10:V11"/>
    <mergeCell ref="E12:E13"/>
    <mergeCell ref="V12:V13"/>
    <mergeCell ref="E14:E15"/>
    <mergeCell ref="V14:V15"/>
    <mergeCell ref="E16:E17"/>
    <mergeCell ref="V16:V17"/>
    <mergeCell ref="E18:E19"/>
    <mergeCell ref="V18:V19"/>
    <mergeCell ref="E20:E21"/>
    <mergeCell ref="V20:V21"/>
    <mergeCell ref="E22:E23"/>
    <mergeCell ref="V22:V23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4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107"/>
      <c r="C2" s="107"/>
      <c r="D2" s="107" t="s">
        <v>57</v>
      </c>
      <c r="E2" s="108" t="s">
        <v>58</v>
      </c>
      <c r="F2" s="6"/>
    </row>
    <row r="3" customFormat="false" ht="14.25" hidden="false" customHeight="true" outlineLevel="0" collapsed="false"/>
    <row r="4" customFormat="false" ht="18" hidden="false" customHeight="false" outlineLevel="0" collapsed="false">
      <c r="B4" s="109"/>
      <c r="C4" s="109"/>
      <c r="D4" s="109"/>
      <c r="E4" s="110" t="s">
        <v>59</v>
      </c>
    </row>
    <row r="5" customFormat="false" ht="18" hidden="false" customHeight="false" outlineLevel="0" collapsed="false">
      <c r="B5" s="109"/>
      <c r="C5" s="109"/>
      <c r="D5" s="109"/>
      <c r="E5" s="110"/>
    </row>
    <row r="6" customFormat="false" ht="18" hidden="false" customHeight="false" outlineLevel="0" collapsed="false">
      <c r="B6" s="109"/>
      <c r="C6" s="109"/>
      <c r="D6" s="109"/>
      <c r="E6" s="110"/>
    </row>
    <row r="7" customFormat="false" ht="20.1" hidden="false" customHeight="true" outlineLevel="0" collapsed="false">
      <c r="B7" s="111"/>
      <c r="C7" s="112"/>
      <c r="D7" s="112"/>
      <c r="E7" s="113"/>
      <c r="F7" s="113"/>
      <c r="H7" s="113"/>
    </row>
    <row r="8" customFormat="false" ht="20.1" hidden="false" customHeight="true" outlineLevel="0" collapsed="false">
      <c r="B8" s="114" t="s">
        <v>60</v>
      </c>
      <c r="C8" s="112"/>
      <c r="D8" s="112"/>
      <c r="E8" s="113"/>
      <c r="F8" s="113"/>
    </row>
    <row r="9" customFormat="false" ht="20.1" hidden="false" customHeight="true" outlineLevel="0" collapsed="false">
      <c r="A9" s="115"/>
      <c r="B9" s="114" t="s">
        <v>61</v>
      </c>
      <c r="D9" s="112"/>
      <c r="E9" s="111"/>
      <c r="F9" s="77"/>
      <c r="J9" s="116"/>
    </row>
    <row r="10" customFormat="false" ht="20.1" hidden="false" customHeight="true" outlineLevel="0" collapsed="false">
      <c r="A10" s="117"/>
      <c r="B10" s="118"/>
      <c r="C10" s="113"/>
      <c r="D10" s="119"/>
      <c r="E10" s="114" t="s">
        <v>62</v>
      </c>
      <c r="F10" s="112"/>
      <c r="G10" s="120"/>
    </row>
    <row r="11" customFormat="false" ht="20.1" hidden="false" customHeight="true" outlineLevel="0" collapsed="false">
      <c r="A11" s="117"/>
      <c r="B11" s="120"/>
      <c r="C11" s="113"/>
      <c r="D11" s="112"/>
      <c r="E11" s="114" t="s">
        <v>63</v>
      </c>
      <c r="F11" s="121"/>
      <c r="G11" s="120"/>
      <c r="H11" s="111"/>
    </row>
    <row r="12" customFormat="false" ht="20.1" hidden="false" customHeight="true" outlineLevel="0" collapsed="false">
      <c r="A12" s="117"/>
      <c r="B12" s="120"/>
      <c r="C12" s="113"/>
      <c r="E12" s="118"/>
      <c r="F12" s="113"/>
      <c r="G12" s="116"/>
      <c r="H12" s="114" t="s">
        <v>13</v>
      </c>
    </row>
    <row r="13" customFormat="false" ht="20.1" hidden="false" customHeight="true" outlineLevel="0" collapsed="false">
      <c r="A13" s="117"/>
      <c r="B13" s="111"/>
      <c r="F13" s="113"/>
      <c r="G13" s="116"/>
      <c r="H13" s="114" t="s">
        <v>14</v>
      </c>
    </row>
    <row r="14" customFormat="false" ht="20.1" hidden="false" customHeight="true" outlineLevel="0" collapsed="false">
      <c r="A14" s="122"/>
      <c r="B14" s="123" t="s">
        <v>64</v>
      </c>
      <c r="D14" s="124"/>
      <c r="E14" s="111"/>
      <c r="F14" s="113"/>
      <c r="G14" s="116"/>
      <c r="H14" s="118"/>
    </row>
    <row r="15" customFormat="false" ht="20.1" hidden="false" customHeight="true" outlineLevel="0" collapsed="false">
      <c r="B15" s="114" t="s">
        <v>65</v>
      </c>
      <c r="C15" s="112"/>
      <c r="D15" s="113"/>
      <c r="E15" s="114" t="s">
        <v>66</v>
      </c>
      <c r="F15" s="121"/>
      <c r="G15" s="116"/>
    </row>
    <row r="16" customFormat="false" ht="20.1" hidden="false" customHeight="true" outlineLevel="0" collapsed="false">
      <c r="B16" s="118"/>
      <c r="C16" s="125"/>
      <c r="D16" s="125"/>
      <c r="E16" s="114" t="s">
        <v>67</v>
      </c>
      <c r="F16" s="113"/>
    </row>
    <row r="17" customFormat="false" ht="20.1" hidden="false" customHeight="true" outlineLevel="0" collapsed="false">
      <c r="C17" s="77"/>
      <c r="D17" s="77"/>
      <c r="E17" s="118"/>
      <c r="F17" s="112"/>
    </row>
    <row r="18" customFormat="false" ht="12.75" hidden="false" customHeight="false" outlineLevel="0" collapsed="false">
      <c r="C18" s="77"/>
      <c r="D18" s="77"/>
      <c r="E18" s="77"/>
      <c r="F18" s="77"/>
    </row>
    <row r="19" customFormat="false" ht="18" hidden="false" customHeight="false" outlineLevel="0" collapsed="false">
      <c r="C19" s="77"/>
      <c r="D19" s="77"/>
      <c r="E19" s="77"/>
      <c r="F19" s="77"/>
      <c r="I19" s="112"/>
    </row>
    <row r="20" customFormat="false" ht="18" hidden="false" customHeight="false" outlineLevel="0" collapsed="false">
      <c r="C20" s="113"/>
      <c r="F20" s="77"/>
      <c r="G20" s="77"/>
      <c r="H20" s="77"/>
      <c r="I20" s="77"/>
    </row>
    <row r="21" customFormat="false" ht="12.75" hidden="false" customHeight="false" outlineLevel="0" collapsed="false">
      <c r="I21" s="77"/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5:27:50Z</dcterms:created>
  <dc:creator>Сергей</dc:creator>
  <dc:description/>
  <dc:language>en-US</dc:language>
  <cp:lastModifiedBy>Sergey</cp:lastModifiedBy>
  <dcterms:modified xsi:type="dcterms:W3CDTF">2016-03-23T17:14:53Z</dcterms:modified>
  <cp:revision>0</cp:revision>
  <dc:subject/>
  <dc:title/>
</cp:coreProperties>
</file>