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9 этап </t>
  </si>
  <si>
    <t xml:space="preserve">14 ноября  2015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Корецкая Яна</t>
  </si>
  <si>
    <t xml:space="preserve">Марченко Петр</t>
  </si>
  <si>
    <t xml:space="preserve">Безотосный Алексей</t>
  </si>
  <si>
    <t xml:space="preserve">Голубев Анатолий</t>
  </si>
  <si>
    <t xml:space="preserve">Вайнман Марина</t>
  </si>
  <si>
    <t xml:space="preserve">Халанский Дмитрий</t>
  </si>
  <si>
    <t xml:space="preserve">Майоров Игнат</t>
  </si>
  <si>
    <t xml:space="preserve">Поляков Александр</t>
  </si>
  <si>
    <t xml:space="preserve">Таганов Алексей</t>
  </si>
  <si>
    <t xml:space="preserve">Рычагов Максим</t>
  </si>
  <si>
    <t xml:space="preserve">Ульянова Анна</t>
  </si>
  <si>
    <t xml:space="preserve">Гущин Александр</t>
  </si>
  <si>
    <t xml:space="preserve">Фамин Денис</t>
  </si>
  <si>
    <t xml:space="preserve">Лихолай Алла</t>
  </si>
  <si>
    <t xml:space="preserve">Анипко Александр</t>
  </si>
  <si>
    <t xml:space="preserve">Тихонов Константин</t>
  </si>
  <si>
    <t xml:space="preserve">Мясников Виктор</t>
  </si>
  <si>
    <t xml:space="preserve">Мисходжев Руслан</t>
  </si>
  <si>
    <t xml:space="preserve">Егозарьян Артур</t>
  </si>
  <si>
    <t xml:space="preserve">Белов Андоей</t>
  </si>
  <si>
    <t xml:space="preserve">Лазарев Сергей</t>
  </si>
  <si>
    <t xml:space="preserve">Новикова Кристина</t>
  </si>
  <si>
    <t xml:space="preserve">Джумаев Павел</t>
  </si>
  <si>
    <t xml:space="preserve">Хохлов Сергей</t>
  </si>
  <si>
    <t xml:space="preserve">Беляков Александр</t>
  </si>
  <si>
    <t xml:space="preserve">Иванова Ольга</t>
  </si>
  <si>
    <t xml:space="preserve">Вайнман Алексей</t>
  </si>
  <si>
    <t xml:space="preserve">Жиделев Андрей</t>
  </si>
  <si>
    <t xml:space="preserve">Лаптев Вячеслав</t>
  </si>
  <si>
    <t xml:space="preserve">Лявин Андрей</t>
  </si>
  <si>
    <t xml:space="preserve">Мясников Владимир</t>
  </si>
  <si>
    <t xml:space="preserve">Антюфеева Елена</t>
  </si>
  <si>
    <t xml:space="preserve">Карпов Сергей</t>
  </si>
  <si>
    <t xml:space="preserve">Тетюшев Александр</t>
  </si>
  <si>
    <t xml:space="preserve">Руденко Сергей</t>
  </si>
  <si>
    <t xml:space="preserve">Мясникова Наталья</t>
  </si>
  <si>
    <t xml:space="preserve"> </t>
  </si>
  <si>
    <t xml:space="preserve">Раунд Робин</t>
  </si>
  <si>
    <t xml:space="preserve">14 ноября 2015 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14 ноября 2015г.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ВАЙНМАН М</t>
  </si>
  <si>
    <t xml:space="preserve">РЫЧАГОВ М</t>
  </si>
  <si>
    <t xml:space="preserve">МАРЧЕНКО П</t>
  </si>
  <si>
    <t xml:space="preserve">БЕЗОТОСНЫЙ А</t>
  </si>
  <si>
    <t xml:space="preserve">Марченко 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340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636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28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1</v>
      </c>
      <c r="B9" s="19" t="s">
        <v>15</v>
      </c>
      <c r="C9" s="20" t="n">
        <v>289</v>
      </c>
      <c r="D9" s="20" t="n">
        <v>256</v>
      </c>
      <c r="E9" s="20" t="n">
        <v>200</v>
      </c>
      <c r="F9" s="20" t="n">
        <v>211</v>
      </c>
      <c r="G9" s="20" t="n">
        <v>158</v>
      </c>
      <c r="H9" s="20" t="n">
        <v>207</v>
      </c>
      <c r="I9" s="21" t="n">
        <f aca="false">IF(C9&lt;&gt;"",SUM(C9:H9),"")</f>
        <v>1321</v>
      </c>
      <c r="J9" s="22" t="n">
        <f aca="false">IF(C9&lt;&gt;"",AVERAGE(C9:H9),"")</f>
        <v>220.166666666667</v>
      </c>
      <c r="K9" s="23" t="n">
        <f aca="false">IF(C9&lt;&gt;"",MAX(C9:H9),"")</f>
        <v>289</v>
      </c>
      <c r="L9" s="23" t="n">
        <f aca="false">IF(D9&lt;&gt;"",MAX(C9:H9)-MIN(C9:H9),"")</f>
        <v>131</v>
      </c>
      <c r="M9" s="21" t="n">
        <v>1</v>
      </c>
      <c r="N9" s="24" t="n">
        <f aca="false">MAX(C9:H9)</f>
        <v>289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2</v>
      </c>
      <c r="B10" s="19" t="s">
        <v>16</v>
      </c>
      <c r="C10" s="20" t="n">
        <v>201</v>
      </c>
      <c r="D10" s="20" t="n">
        <v>196</v>
      </c>
      <c r="E10" s="20" t="n">
        <v>210</v>
      </c>
      <c r="F10" s="20" t="n">
        <v>277</v>
      </c>
      <c r="G10" s="20" t="n">
        <v>217</v>
      </c>
      <c r="H10" s="20" t="n">
        <v>202</v>
      </c>
      <c r="I10" s="21" t="n">
        <f aca="false">IF(C10&lt;&gt;"",SUM(C10:H10),"")</f>
        <v>1303</v>
      </c>
      <c r="J10" s="22" t="n">
        <f aca="false">IF(C10&lt;&gt;"",AVERAGE(C10:H10),"")</f>
        <v>217.166666666667</v>
      </c>
      <c r="K10" s="23" t="n">
        <f aca="false">IF(C10&lt;&gt;"",MAX(C10:H10),"")</f>
        <v>277</v>
      </c>
      <c r="L10" s="23" t="n">
        <f aca="false">IF(D10&lt;&gt;"",MAX(C10:H10)-MIN(C10:H10),"")</f>
        <v>81</v>
      </c>
      <c r="M10" s="21" t="n">
        <v>2</v>
      </c>
      <c r="N10" s="24" t="n">
        <f aca="false">MAX(C10:H10)</f>
        <v>277</v>
      </c>
      <c r="O10" s="27" t="n">
        <f aca="false">MIN(C10:H10)</f>
        <v>196</v>
      </c>
      <c r="P10" s="16"/>
    </row>
    <row r="11" s="17" customFormat="true" ht="14.1" hidden="false" customHeight="true" outlineLevel="0" collapsed="false">
      <c r="A11" s="18" t="n">
        <v>3</v>
      </c>
      <c r="B11" s="19" t="s">
        <v>17</v>
      </c>
      <c r="C11" s="20" t="n">
        <v>190</v>
      </c>
      <c r="D11" s="20" t="n">
        <v>191</v>
      </c>
      <c r="E11" s="20" t="n">
        <v>224</v>
      </c>
      <c r="F11" s="20" t="n">
        <v>214</v>
      </c>
      <c r="G11" s="20" t="n">
        <v>182</v>
      </c>
      <c r="H11" s="20" t="n">
        <v>235</v>
      </c>
      <c r="I11" s="21" t="n">
        <f aca="false">IF(C11&lt;&gt;"",SUM(C11:H11),"")</f>
        <v>1236</v>
      </c>
      <c r="J11" s="22" t="n">
        <f aca="false">IF(C11&lt;&gt;"",AVERAGE(C11:H11),"")</f>
        <v>206</v>
      </c>
      <c r="K11" s="23" t="n">
        <f aca="false">IF(C11&lt;&gt;"",MAX(C11:H11),"")</f>
        <v>235</v>
      </c>
      <c r="L11" s="23" t="n">
        <f aca="false">IF(D11&lt;&gt;"",MAX(C11:H11)-MIN(C11:H11),"")</f>
        <v>53</v>
      </c>
      <c r="M11" s="21" t="n">
        <v>3</v>
      </c>
      <c r="N11" s="24" t="n">
        <f aca="false">MAX(C11:H11)</f>
        <v>235</v>
      </c>
      <c r="O11" s="27" t="n">
        <f aca="false">MIN(C11:H11)</f>
        <v>182</v>
      </c>
      <c r="P11" s="16"/>
    </row>
    <row r="12" s="17" customFormat="true" ht="14.1" hidden="false" customHeight="true" outlineLevel="0" collapsed="false">
      <c r="A12" s="26" t="n">
        <v>4</v>
      </c>
      <c r="B12" s="28" t="s">
        <v>18</v>
      </c>
      <c r="C12" s="20" t="n">
        <v>193</v>
      </c>
      <c r="D12" s="20" t="n">
        <v>185</v>
      </c>
      <c r="E12" s="20" t="n">
        <v>206</v>
      </c>
      <c r="F12" s="20" t="n">
        <v>212</v>
      </c>
      <c r="G12" s="20" t="n">
        <v>184</v>
      </c>
      <c r="H12" s="20" t="n">
        <v>238</v>
      </c>
      <c r="I12" s="21" t="n">
        <f aca="false">IF(C12&lt;&gt;"",SUM(C12:H12),"")</f>
        <v>1218</v>
      </c>
      <c r="J12" s="22" t="n">
        <f aca="false">IF(C12&lt;&gt;"",AVERAGE(C12:H12),"")</f>
        <v>203</v>
      </c>
      <c r="K12" s="23" t="n">
        <f aca="false">IF(C12&lt;&gt;"",MAX(C12:H12),"")</f>
        <v>238</v>
      </c>
      <c r="L12" s="23" t="n">
        <f aca="false">IF(D12&lt;&gt;"",MAX(C12:H12)-MIN(C12:H12),"")</f>
        <v>54</v>
      </c>
      <c r="M12" s="21" t="n">
        <v>4</v>
      </c>
      <c r="N12" s="24" t="n">
        <f aca="false">MAX(C12:H12)</f>
        <v>238</v>
      </c>
      <c r="O12" s="27" t="n">
        <f aca="false">MIN(C12:H12)</f>
        <v>184</v>
      </c>
      <c r="P12" s="16"/>
    </row>
    <row r="13" s="17" customFormat="true" ht="14.1" hidden="false" customHeight="true" outlineLevel="0" collapsed="false">
      <c r="A13" s="18" t="n">
        <v>5</v>
      </c>
      <c r="B13" s="28" t="s">
        <v>19</v>
      </c>
      <c r="C13" s="20" t="n">
        <v>188</v>
      </c>
      <c r="D13" s="20" t="n">
        <v>215</v>
      </c>
      <c r="E13" s="20" t="n">
        <v>194</v>
      </c>
      <c r="F13" s="20" t="n">
        <v>207</v>
      </c>
      <c r="G13" s="20" t="n">
        <v>205</v>
      </c>
      <c r="H13" s="20" t="n">
        <v>203</v>
      </c>
      <c r="I13" s="21" t="n">
        <f aca="false">IF(C13&lt;&gt;"",SUM(C13:H13),"")</f>
        <v>1212</v>
      </c>
      <c r="J13" s="22" t="n">
        <f aca="false">IF(C13&lt;&gt;"",AVERAGE(C13:H13),"")</f>
        <v>202</v>
      </c>
      <c r="K13" s="23" t="n">
        <f aca="false">IF(C13&lt;&gt;"",MAX(C13:H13),"")</f>
        <v>215</v>
      </c>
      <c r="L13" s="23" t="n">
        <f aca="false">IF(D13&lt;&gt;"",MAX(C13:H13)-MIN(C13:H13),"")</f>
        <v>27</v>
      </c>
      <c r="M13" s="21" t="n">
        <v>5</v>
      </c>
      <c r="N13" s="24" t="n">
        <f aca="false">MAX(C13:H13)</f>
        <v>215</v>
      </c>
      <c r="O13" s="27" t="n">
        <f aca="false">MIN(C13:H13)</f>
        <v>188</v>
      </c>
      <c r="P13" s="16"/>
    </row>
    <row r="14" s="17" customFormat="true" ht="14.1" hidden="false" customHeight="true" outlineLevel="0" collapsed="false">
      <c r="A14" s="26" t="n">
        <v>6</v>
      </c>
      <c r="B14" s="19" t="s">
        <v>20</v>
      </c>
      <c r="C14" s="20" t="n">
        <v>203</v>
      </c>
      <c r="D14" s="20" t="n">
        <v>213</v>
      </c>
      <c r="E14" s="20" t="n">
        <v>188</v>
      </c>
      <c r="F14" s="20" t="n">
        <v>237</v>
      </c>
      <c r="G14" s="20" t="n">
        <v>189</v>
      </c>
      <c r="H14" s="20" t="n">
        <v>180</v>
      </c>
      <c r="I14" s="21" t="n">
        <f aca="false">IF(C14&lt;&gt;"",SUM(C14:H14),"")</f>
        <v>1210</v>
      </c>
      <c r="J14" s="22" t="n">
        <f aca="false">IF(C14&lt;&gt;"",AVERAGE(C14:H14),"")</f>
        <v>201.666666666667</v>
      </c>
      <c r="K14" s="23" t="n">
        <f aca="false">IF(C14&lt;&gt;"",MAX(C14:H14),"")</f>
        <v>237</v>
      </c>
      <c r="L14" s="23" t="n">
        <f aca="false">IF(D14&lt;&gt;"",MAX(C14:H14)-MIN(C14:H14),"")</f>
        <v>57</v>
      </c>
      <c r="M14" s="21" t="n">
        <v>6</v>
      </c>
      <c r="N14" s="24" t="n">
        <f aca="false">MAX(C14:H14)</f>
        <v>237</v>
      </c>
      <c r="O14" s="27" t="n">
        <f aca="false">MIN(C14:H14)</f>
        <v>180</v>
      </c>
      <c r="P14" s="16"/>
    </row>
    <row r="15" s="17" customFormat="true" ht="14.1" hidden="false" customHeight="true" outlineLevel="0" collapsed="false">
      <c r="A15" s="18" t="n">
        <v>7</v>
      </c>
      <c r="B15" s="29" t="s">
        <v>21</v>
      </c>
      <c r="C15" s="20" t="n">
        <v>173</v>
      </c>
      <c r="D15" s="20" t="n">
        <v>193</v>
      </c>
      <c r="E15" s="20" t="n">
        <v>213</v>
      </c>
      <c r="F15" s="20" t="n">
        <v>172</v>
      </c>
      <c r="G15" s="20" t="n">
        <v>220</v>
      </c>
      <c r="H15" s="20" t="n">
        <v>235</v>
      </c>
      <c r="I15" s="21" t="n">
        <f aca="false">IF(C15&lt;&gt;"",SUM(C15:H15),"")</f>
        <v>1206</v>
      </c>
      <c r="J15" s="22" t="n">
        <f aca="false">IF(C15&lt;&gt;"",AVERAGE(C15:H15),"")</f>
        <v>201</v>
      </c>
      <c r="K15" s="23" t="n">
        <f aca="false">IF(C15&lt;&gt;"",MAX(C15:H15),"")</f>
        <v>235</v>
      </c>
      <c r="L15" s="23" t="n">
        <f aca="false">IF(D15&lt;&gt;"",MAX(C15:H15)-MIN(C15:H15),"")</f>
        <v>63</v>
      </c>
      <c r="M15" s="21" t="n">
        <v>7</v>
      </c>
      <c r="N15" s="24" t="n">
        <f aca="false">MAX(C15:H15)</f>
        <v>235</v>
      </c>
      <c r="O15" s="27" t="n">
        <f aca="false">MIN(C15:H15)</f>
        <v>172</v>
      </c>
      <c r="P15" s="16"/>
    </row>
    <row r="16" s="17" customFormat="true" ht="14.1" hidden="false" customHeight="true" outlineLevel="0" collapsed="false">
      <c r="A16" s="26" t="n">
        <v>8</v>
      </c>
      <c r="B16" s="19" t="s">
        <v>22</v>
      </c>
      <c r="C16" s="20" t="n">
        <v>186</v>
      </c>
      <c r="D16" s="20" t="n">
        <v>209</v>
      </c>
      <c r="E16" s="20" t="n">
        <v>187</v>
      </c>
      <c r="F16" s="20" t="n">
        <v>190</v>
      </c>
      <c r="G16" s="20" t="n">
        <v>169</v>
      </c>
      <c r="H16" s="20" t="n">
        <v>251</v>
      </c>
      <c r="I16" s="21" t="n">
        <f aca="false">IF(C16&lt;&gt;"",SUM(C16:H16),"")</f>
        <v>1192</v>
      </c>
      <c r="J16" s="22" t="n">
        <f aca="false">IF(C16&lt;&gt;"",AVERAGE(C16:H16),"")</f>
        <v>198.666666666667</v>
      </c>
      <c r="K16" s="23" t="n">
        <f aca="false">IF(C16&lt;&gt;"",MAX(C16:H16),"")</f>
        <v>251</v>
      </c>
      <c r="L16" s="23" t="n">
        <f aca="false">IF(D16&lt;&gt;"",MAX(C16:H16)-MIN(C16:H16),"")</f>
        <v>82</v>
      </c>
      <c r="M16" s="21" t="n">
        <v>8</v>
      </c>
      <c r="N16" s="24" t="n">
        <f aca="false">MAX(C16:H16)</f>
        <v>251</v>
      </c>
      <c r="O16" s="27" t="n">
        <f aca="false">MIN(C16:H16)</f>
        <v>169</v>
      </c>
      <c r="P16" s="16"/>
    </row>
    <row r="17" s="17" customFormat="true" ht="14.1" hidden="false" customHeight="true" outlineLevel="0" collapsed="false">
      <c r="A17" s="18" t="n">
        <v>9</v>
      </c>
      <c r="B17" s="19" t="s">
        <v>23</v>
      </c>
      <c r="C17" s="20" t="n">
        <v>194</v>
      </c>
      <c r="D17" s="20" t="n">
        <v>184</v>
      </c>
      <c r="E17" s="20" t="n">
        <v>203</v>
      </c>
      <c r="F17" s="20" t="n">
        <v>202</v>
      </c>
      <c r="G17" s="20" t="n">
        <v>184</v>
      </c>
      <c r="H17" s="20" t="n">
        <v>218</v>
      </c>
      <c r="I17" s="21" t="n">
        <f aca="false">IF(C17&lt;&gt;"",SUM(C17:H17),"")</f>
        <v>1185</v>
      </c>
      <c r="J17" s="22" t="n">
        <f aca="false">IF(C17&lt;&gt;"",AVERAGE(C17:H17),"")</f>
        <v>197.5</v>
      </c>
      <c r="K17" s="23" t="n">
        <f aca="false">IF(C17&lt;&gt;"",MAX(C17:H17),"")</f>
        <v>218</v>
      </c>
      <c r="L17" s="23" t="n">
        <f aca="false">IF(D17&lt;&gt;"",MAX(C17:H17)-MIN(C17:H17),"")</f>
        <v>34</v>
      </c>
      <c r="M17" s="21" t="n">
        <v>9</v>
      </c>
      <c r="N17" s="24" t="n">
        <f aca="false">MAX(C17:H17)</f>
        <v>218</v>
      </c>
      <c r="O17" s="27" t="n">
        <f aca="false">MIN(C17:H17)</f>
        <v>184</v>
      </c>
      <c r="P17" s="16"/>
    </row>
    <row r="18" s="17" customFormat="true" ht="14.1" hidden="false" customHeight="true" outlineLevel="0" collapsed="false">
      <c r="A18" s="26" t="n">
        <v>10</v>
      </c>
      <c r="B18" s="19" t="s">
        <v>24</v>
      </c>
      <c r="C18" s="20" t="n">
        <v>192</v>
      </c>
      <c r="D18" s="20" t="n">
        <v>173</v>
      </c>
      <c r="E18" s="20" t="n">
        <v>204</v>
      </c>
      <c r="F18" s="20" t="n">
        <v>233</v>
      </c>
      <c r="G18" s="20" t="n">
        <v>203</v>
      </c>
      <c r="H18" s="20" t="n">
        <v>180</v>
      </c>
      <c r="I18" s="21" t="n">
        <f aca="false">IF(C18&lt;&gt;"",SUM(C18:H18),"")</f>
        <v>1185</v>
      </c>
      <c r="J18" s="22" t="n">
        <f aca="false">IF(C18&lt;&gt;"",AVERAGE(C18:H18),"")</f>
        <v>197.5</v>
      </c>
      <c r="K18" s="23" t="n">
        <f aca="false">IF(C18&lt;&gt;"",MAX(C18:H18),"")</f>
        <v>233</v>
      </c>
      <c r="L18" s="23" t="n">
        <f aca="false">IF(D18&lt;&gt;"",MAX(C18:H18)-MIN(C18:H18),"")</f>
        <v>60</v>
      </c>
      <c r="M18" s="21" t="n">
        <v>10</v>
      </c>
      <c r="N18" s="24" t="n">
        <f aca="false">MAX(C18:H18)</f>
        <v>233</v>
      </c>
      <c r="O18" s="27" t="n">
        <f aca="false">MIN(C18:H18)</f>
        <v>173</v>
      </c>
      <c r="P18" s="16"/>
    </row>
    <row r="19" s="17" customFormat="true" ht="14.1" hidden="false" customHeight="true" outlineLevel="0" collapsed="false">
      <c r="A19" s="18" t="n">
        <v>11</v>
      </c>
      <c r="B19" s="19" t="s">
        <v>25</v>
      </c>
      <c r="C19" s="20" t="n">
        <v>195</v>
      </c>
      <c r="D19" s="20" t="n">
        <v>198</v>
      </c>
      <c r="E19" s="20" t="n">
        <v>193</v>
      </c>
      <c r="F19" s="20" t="n">
        <v>193</v>
      </c>
      <c r="G19" s="20" t="n">
        <v>183</v>
      </c>
      <c r="H19" s="20" t="n">
        <v>199</v>
      </c>
      <c r="I19" s="21" t="n">
        <f aca="false">IF(C19&lt;&gt;"",SUM(C19:H19),"")</f>
        <v>1161</v>
      </c>
      <c r="J19" s="22" t="n">
        <f aca="false">IF(C19&lt;&gt;"",AVERAGE(C19:H19),"")</f>
        <v>193.5</v>
      </c>
      <c r="K19" s="23" t="n">
        <f aca="false">IF(C19&lt;&gt;"",MAX(C19:H19),"")</f>
        <v>199</v>
      </c>
      <c r="L19" s="23" t="n">
        <f aca="false">IF(D19&lt;&gt;"",MAX(C19:H19)-MIN(C19:H19),"")</f>
        <v>16</v>
      </c>
      <c r="M19" s="21" t="n">
        <v>11</v>
      </c>
      <c r="N19" s="24" t="n">
        <f aca="false">MAX(C19:H19)</f>
        <v>199</v>
      </c>
      <c r="O19" s="27" t="n">
        <f aca="false">MIN(C19:H19)</f>
        <v>183</v>
      </c>
      <c r="P19" s="16"/>
    </row>
    <row r="20" s="17" customFormat="true" ht="14.1" hidden="false" customHeight="true" outlineLevel="0" collapsed="false">
      <c r="A20" s="26" t="n">
        <v>12</v>
      </c>
      <c r="B20" s="19" t="s">
        <v>26</v>
      </c>
      <c r="C20" s="20" t="n">
        <v>210</v>
      </c>
      <c r="D20" s="20" t="n">
        <v>217</v>
      </c>
      <c r="E20" s="20" t="n">
        <v>209</v>
      </c>
      <c r="F20" s="20" t="n">
        <v>189</v>
      </c>
      <c r="G20" s="20" t="n">
        <v>174</v>
      </c>
      <c r="H20" s="20" t="n">
        <v>161</v>
      </c>
      <c r="I20" s="21" t="n">
        <f aca="false">IF(C20&lt;&gt;"",SUM(C20:H20),"")</f>
        <v>1160</v>
      </c>
      <c r="J20" s="22" t="n">
        <f aca="false">IF(C20&lt;&gt;"",AVERAGE(C20:H20),"")</f>
        <v>193.333333333333</v>
      </c>
      <c r="K20" s="23" t="n">
        <f aca="false">IF(C20&lt;&gt;"",MAX(C20:H20),"")</f>
        <v>217</v>
      </c>
      <c r="L20" s="23" t="n">
        <f aca="false">IF(D20&lt;&gt;"",MAX(C20:H20)-MIN(C20:H20),"")</f>
        <v>56</v>
      </c>
      <c r="M20" s="21" t="n">
        <v>12</v>
      </c>
      <c r="N20" s="24" t="n">
        <f aca="false">MAX(C20:H20)</f>
        <v>217</v>
      </c>
      <c r="O20" s="27" t="n">
        <f aca="false">MIN(C20:H20)</f>
        <v>161</v>
      </c>
      <c r="P20" s="16"/>
    </row>
    <row r="21" s="17" customFormat="true" ht="14.1" hidden="false" customHeight="true" outlineLevel="0" collapsed="false">
      <c r="A21" s="18" t="n">
        <v>13</v>
      </c>
      <c r="B21" s="19" t="s">
        <v>27</v>
      </c>
      <c r="C21" s="20" t="n">
        <v>216</v>
      </c>
      <c r="D21" s="20" t="n">
        <v>159</v>
      </c>
      <c r="E21" s="20" t="n">
        <v>195</v>
      </c>
      <c r="F21" s="20" t="n">
        <v>176</v>
      </c>
      <c r="G21" s="20" t="n">
        <v>184</v>
      </c>
      <c r="H21" s="20" t="n">
        <v>212</v>
      </c>
      <c r="I21" s="21" t="n">
        <f aca="false">IF(C21&lt;&gt;"",SUM(C21:H21),"")</f>
        <v>1142</v>
      </c>
      <c r="J21" s="22" t="n">
        <f aca="false">IF(C21&lt;&gt;"",AVERAGE(C21:H21),"")</f>
        <v>190.333333333333</v>
      </c>
      <c r="K21" s="23" t="n">
        <f aca="false">IF(C21&lt;&gt;"",MAX(C21:H21),"")</f>
        <v>216</v>
      </c>
      <c r="L21" s="23" t="n">
        <f aca="false">IF(D21&lt;&gt;"",MAX(C21:H21)-MIN(C21:H21),"")</f>
        <v>57</v>
      </c>
      <c r="M21" s="21" t="n">
        <v>13</v>
      </c>
      <c r="N21" s="24" t="n">
        <f aca="false">MAX(C21:H21)</f>
        <v>216</v>
      </c>
      <c r="O21" s="27" t="n">
        <f aca="false">MIN(C21:H21)</f>
        <v>159</v>
      </c>
      <c r="P21" s="16"/>
    </row>
    <row r="22" s="17" customFormat="true" ht="14.1" hidden="false" customHeight="true" outlineLevel="0" collapsed="false">
      <c r="A22" s="26" t="n">
        <v>14</v>
      </c>
      <c r="B22" s="29" t="s">
        <v>28</v>
      </c>
      <c r="C22" s="20" t="n">
        <v>180</v>
      </c>
      <c r="D22" s="20" t="n">
        <v>242</v>
      </c>
      <c r="E22" s="20" t="n">
        <v>196</v>
      </c>
      <c r="F22" s="20" t="n">
        <v>165</v>
      </c>
      <c r="G22" s="20" t="n">
        <v>172</v>
      </c>
      <c r="H22" s="20" t="n">
        <v>176</v>
      </c>
      <c r="I22" s="21" t="n">
        <f aca="false">IF(C22&lt;&gt;"",SUM(C22:H22),"")</f>
        <v>1131</v>
      </c>
      <c r="J22" s="22" t="n">
        <f aca="false">IF(C22&lt;&gt;"",AVERAGE(C22:H22),"")</f>
        <v>188.5</v>
      </c>
      <c r="K22" s="23" t="n">
        <f aca="false">IF(C22&lt;&gt;"",MAX(C22:H22),"")</f>
        <v>242</v>
      </c>
      <c r="L22" s="23" t="n">
        <f aca="false">IF(D22&lt;&gt;"",MAX(C22:H22)-MIN(C22:H22),"")</f>
        <v>77</v>
      </c>
      <c r="M22" s="21" t="n">
        <v>14</v>
      </c>
      <c r="N22" s="24" t="n">
        <f aca="false">MAX(C22:H22)</f>
        <v>242</v>
      </c>
      <c r="O22" s="27" t="n">
        <f aca="false">MIN(C22:H22)</f>
        <v>165</v>
      </c>
      <c r="P22" s="16"/>
    </row>
    <row r="23" s="17" customFormat="true" ht="14.1" hidden="false" customHeight="true" outlineLevel="0" collapsed="false">
      <c r="A23" s="18" t="n">
        <v>15</v>
      </c>
      <c r="B23" s="30" t="s">
        <v>29</v>
      </c>
      <c r="C23" s="20" t="n">
        <v>176</v>
      </c>
      <c r="D23" s="20" t="n">
        <v>190</v>
      </c>
      <c r="E23" s="20" t="n">
        <v>210</v>
      </c>
      <c r="F23" s="20" t="n">
        <v>204</v>
      </c>
      <c r="G23" s="20" t="n">
        <v>161</v>
      </c>
      <c r="H23" s="20" t="n">
        <v>186</v>
      </c>
      <c r="I23" s="21" t="n">
        <f aca="false">IF(C23&lt;&gt;"",SUM(C23:H23),"")</f>
        <v>1127</v>
      </c>
      <c r="J23" s="22" t="n">
        <f aca="false">IF(C23&lt;&gt;"",AVERAGE(C23:H23),"")</f>
        <v>187.833333333333</v>
      </c>
      <c r="K23" s="23" t="n">
        <f aca="false">IF(C23&lt;&gt;"",MAX(C23:H23),"")</f>
        <v>210</v>
      </c>
      <c r="L23" s="23" t="n">
        <f aca="false">IF(D23&lt;&gt;"",MAX(C23:H23)-MIN(C23:H23),"")</f>
        <v>49</v>
      </c>
      <c r="M23" s="21" t="n">
        <v>15</v>
      </c>
      <c r="N23" s="24" t="n">
        <f aca="false">MAX(C23:H23)</f>
        <v>210</v>
      </c>
      <c r="O23" s="27" t="n">
        <f aca="false">MIN(C23:H23)</f>
        <v>161</v>
      </c>
      <c r="P23" s="16"/>
    </row>
    <row r="24" s="17" customFormat="true" ht="14.1" hidden="false" customHeight="true" outlineLevel="0" collapsed="false">
      <c r="A24" s="26" t="n">
        <v>16</v>
      </c>
      <c r="B24" s="31" t="s">
        <v>30</v>
      </c>
      <c r="C24" s="20" t="n">
        <v>183</v>
      </c>
      <c r="D24" s="20" t="n">
        <v>168</v>
      </c>
      <c r="E24" s="20" t="n">
        <v>137</v>
      </c>
      <c r="F24" s="20" t="n">
        <v>221</v>
      </c>
      <c r="G24" s="20" t="n">
        <v>230</v>
      </c>
      <c r="H24" s="20" t="n">
        <v>188</v>
      </c>
      <c r="I24" s="21" t="n">
        <f aca="false">IF(C24&lt;&gt;"",SUM(C24:H24),"")</f>
        <v>1127</v>
      </c>
      <c r="J24" s="22" t="n">
        <f aca="false">IF(C24&lt;&gt;"",AVERAGE(C24:H24),"")</f>
        <v>187.833333333333</v>
      </c>
      <c r="K24" s="23" t="n">
        <f aca="false">IF(C24&lt;&gt;"",MAX(C24:H24),"")</f>
        <v>230</v>
      </c>
      <c r="L24" s="23" t="n">
        <f aca="false">IF(D24&lt;&gt;"",MAX(C24:H24)-MIN(C24:H24),"")</f>
        <v>93</v>
      </c>
      <c r="M24" s="21" t="n">
        <v>16</v>
      </c>
      <c r="N24" s="24" t="n">
        <f aca="false">MAX(C24:H24)</f>
        <v>230</v>
      </c>
      <c r="O24" s="27" t="n">
        <f aca="false">MIN(C24:H24)</f>
        <v>137</v>
      </c>
      <c r="P24" s="16"/>
    </row>
    <row r="25" s="17" customFormat="true" ht="14.1" hidden="false" customHeight="true" outlineLevel="0" collapsed="false">
      <c r="A25" s="18" t="n">
        <v>17</v>
      </c>
      <c r="B25" s="19" t="s">
        <v>31</v>
      </c>
      <c r="C25" s="20" t="n">
        <v>161</v>
      </c>
      <c r="D25" s="20" t="n">
        <v>192</v>
      </c>
      <c r="E25" s="20" t="n">
        <v>194</v>
      </c>
      <c r="F25" s="20" t="n">
        <v>219</v>
      </c>
      <c r="G25" s="20" t="n">
        <v>190</v>
      </c>
      <c r="H25" s="20" t="n">
        <v>159</v>
      </c>
      <c r="I25" s="21" t="n">
        <f aca="false">IF(C25&lt;&gt;"",SUM(C25:H25),"")</f>
        <v>1115</v>
      </c>
      <c r="J25" s="22" t="n">
        <f aca="false">IF(C25&lt;&gt;"",AVERAGE(C25:H25),"")</f>
        <v>185.833333333333</v>
      </c>
      <c r="K25" s="23" t="n">
        <f aca="false">IF(C25&lt;&gt;"",MAX(C25:H25),"")</f>
        <v>219</v>
      </c>
      <c r="L25" s="23" t="n">
        <f aca="false">IF(D25&lt;&gt;"",MAX(C25:H25)-MIN(C25:H25),"")</f>
        <v>60</v>
      </c>
      <c r="M25" s="21" t="n">
        <v>17</v>
      </c>
      <c r="N25" s="24" t="n">
        <f aca="false">MAX(C25:H25)</f>
        <v>219</v>
      </c>
      <c r="O25" s="27" t="n">
        <f aca="false">MIN(C25:H25)</f>
        <v>159</v>
      </c>
      <c r="P25" s="16"/>
    </row>
    <row r="26" s="17" customFormat="true" ht="14.1" hidden="false" customHeight="true" outlineLevel="0" collapsed="false">
      <c r="A26" s="26" t="n">
        <v>18</v>
      </c>
      <c r="B26" s="31" t="s">
        <v>32</v>
      </c>
      <c r="C26" s="20" t="n">
        <v>204</v>
      </c>
      <c r="D26" s="20" t="n">
        <v>159</v>
      </c>
      <c r="E26" s="20" t="n">
        <v>188</v>
      </c>
      <c r="F26" s="20" t="n">
        <v>195</v>
      </c>
      <c r="G26" s="20" t="n">
        <v>183</v>
      </c>
      <c r="H26" s="20" t="n">
        <v>181</v>
      </c>
      <c r="I26" s="21" t="n">
        <f aca="false">IF(C26&lt;&gt;"",SUM(C26:H26),"")</f>
        <v>1110</v>
      </c>
      <c r="J26" s="22" t="n">
        <f aca="false">IF(C26&lt;&gt;"",AVERAGE(C26:H26),"")</f>
        <v>185</v>
      </c>
      <c r="K26" s="23" t="n">
        <f aca="false">IF(C26&lt;&gt;"",MAX(C26:H26),"")</f>
        <v>204</v>
      </c>
      <c r="L26" s="23" t="n">
        <f aca="false">IF(D26&lt;&gt;"",MAX(C26:H26)-MIN(C26:H26),"")</f>
        <v>45</v>
      </c>
      <c r="M26" s="21" t="n">
        <v>18</v>
      </c>
      <c r="N26" s="24" t="n">
        <f aca="false">MAX(C26:H26)</f>
        <v>204</v>
      </c>
      <c r="O26" s="27" t="n">
        <f aca="false">MIN(C26:H26)</f>
        <v>159</v>
      </c>
      <c r="P26" s="16"/>
    </row>
    <row r="27" s="17" customFormat="true" ht="14.1" hidden="false" customHeight="true" outlineLevel="0" collapsed="false">
      <c r="A27" s="18" t="n">
        <v>19</v>
      </c>
      <c r="B27" s="19" t="s">
        <v>33</v>
      </c>
      <c r="C27" s="20" t="n">
        <v>163</v>
      </c>
      <c r="D27" s="20" t="n">
        <v>193</v>
      </c>
      <c r="E27" s="20" t="n">
        <v>211</v>
      </c>
      <c r="F27" s="20" t="n">
        <v>185</v>
      </c>
      <c r="G27" s="20" t="n">
        <v>179</v>
      </c>
      <c r="H27" s="20" t="n">
        <v>177</v>
      </c>
      <c r="I27" s="21" t="n">
        <f aca="false">IF(C27&lt;&gt;"",SUM(C27:H27),"")</f>
        <v>1108</v>
      </c>
      <c r="J27" s="22" t="n">
        <f aca="false">IF(C27&lt;&gt;"",AVERAGE(C27:H27),"")</f>
        <v>184.666666666667</v>
      </c>
      <c r="K27" s="23" t="n">
        <f aca="false">IF(C27&lt;&gt;"",MAX(C27:H27),"")</f>
        <v>211</v>
      </c>
      <c r="L27" s="23" t="n">
        <f aca="false">IF(D27&lt;&gt;"",MAX(C27:H27)-MIN(C27:H27),"")</f>
        <v>48</v>
      </c>
      <c r="M27" s="21" t="n">
        <v>19</v>
      </c>
      <c r="N27" s="24" t="n">
        <f aca="false">MAX(C51:H51)</f>
        <v>0</v>
      </c>
      <c r="O27" s="27" t="n">
        <f aca="false">MIN(C51:H51)</f>
        <v>0</v>
      </c>
      <c r="P27" s="16"/>
    </row>
    <row r="28" s="17" customFormat="true" ht="14.1" hidden="false" customHeight="true" outlineLevel="0" collapsed="false">
      <c r="A28" s="26" t="n">
        <v>20</v>
      </c>
      <c r="B28" s="19" t="s">
        <v>34</v>
      </c>
      <c r="C28" s="20" t="n">
        <v>195</v>
      </c>
      <c r="D28" s="20" t="n">
        <v>164</v>
      </c>
      <c r="E28" s="20" t="n">
        <v>179</v>
      </c>
      <c r="F28" s="20" t="n">
        <v>200</v>
      </c>
      <c r="G28" s="20" t="n">
        <v>190</v>
      </c>
      <c r="H28" s="20" t="n">
        <v>179</v>
      </c>
      <c r="I28" s="21" t="n">
        <f aca="false">IF(C28&lt;&gt;"",SUM(C28:H28),"")</f>
        <v>1107</v>
      </c>
      <c r="J28" s="22" t="n">
        <f aca="false">IF(C28&lt;&gt;"",AVERAGE(C28:H28),"")</f>
        <v>184.5</v>
      </c>
      <c r="K28" s="23" t="n">
        <f aca="false">IF(C28&lt;&gt;"",MAX(C28:H28),"")</f>
        <v>200</v>
      </c>
      <c r="L28" s="23" t="n">
        <f aca="false">IF(D28&lt;&gt;"",MAX(C28:H28)-MIN(C28:H28),"")</f>
        <v>36</v>
      </c>
      <c r="M28" s="21" t="n">
        <v>20</v>
      </c>
      <c r="N28" s="24" t="n">
        <f aca="false">MAX(C52:H52)</f>
        <v>0</v>
      </c>
      <c r="O28" s="27" t="n">
        <f aca="false">MIN(C52:H52)</f>
        <v>0</v>
      </c>
      <c r="P28" s="16"/>
    </row>
    <row r="29" s="17" customFormat="true" ht="14.1" hidden="false" customHeight="true" outlineLevel="0" collapsed="false">
      <c r="A29" s="18" t="n">
        <v>21</v>
      </c>
      <c r="B29" s="29" t="s">
        <v>35</v>
      </c>
      <c r="C29" s="20" t="n">
        <v>163</v>
      </c>
      <c r="D29" s="20" t="n">
        <v>167</v>
      </c>
      <c r="E29" s="20" t="n">
        <v>164</v>
      </c>
      <c r="F29" s="20" t="n">
        <v>180</v>
      </c>
      <c r="G29" s="20" t="n">
        <v>200</v>
      </c>
      <c r="H29" s="20" t="n">
        <v>225</v>
      </c>
      <c r="I29" s="21" t="n">
        <f aca="false">IF(C29&lt;&gt;"",SUM(C29:H29),"")</f>
        <v>1099</v>
      </c>
      <c r="J29" s="22" t="n">
        <f aca="false">IF(C29&lt;&gt;"",AVERAGE(C29:H29),"")</f>
        <v>183.166666666667</v>
      </c>
      <c r="K29" s="23" t="n">
        <f aca="false">IF(C29&lt;&gt;"",MAX(C29:H29),"")</f>
        <v>225</v>
      </c>
      <c r="L29" s="23" t="n">
        <f aca="false">IF(D29&lt;&gt;"",MAX(C29:H29)-MIN(C29:H29),"")</f>
        <v>62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26" t="n">
        <v>22</v>
      </c>
      <c r="B30" s="19" t="s">
        <v>36</v>
      </c>
      <c r="C30" s="20" t="n">
        <v>234</v>
      </c>
      <c r="D30" s="20" t="n">
        <v>177</v>
      </c>
      <c r="E30" s="20" t="n">
        <v>201</v>
      </c>
      <c r="F30" s="20" t="n">
        <v>152</v>
      </c>
      <c r="G30" s="20" t="n">
        <v>168</v>
      </c>
      <c r="H30" s="20" t="n">
        <v>164</v>
      </c>
      <c r="I30" s="21" t="n">
        <f aca="false">IF(C30&lt;&gt;"",SUM(C30:H30),"")</f>
        <v>1096</v>
      </c>
      <c r="J30" s="22" t="n">
        <f aca="false">IF(C30&lt;&gt;"",AVERAGE(C30:H30),"")</f>
        <v>182.666666666667</v>
      </c>
      <c r="K30" s="23" t="n">
        <f aca="false">IF(C30&lt;&gt;"",MAX(C30:H30),"")</f>
        <v>234</v>
      </c>
      <c r="L30" s="23" t="n">
        <f aca="false">IF(D30&lt;&gt;"",MAX(C30:H30)-MIN(C30:H30),"")</f>
        <v>82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18" t="n">
        <v>23</v>
      </c>
      <c r="B31" s="29" t="s">
        <v>37</v>
      </c>
      <c r="C31" s="20" t="n">
        <v>213</v>
      </c>
      <c r="D31" s="20" t="n">
        <v>148</v>
      </c>
      <c r="E31" s="20" t="n">
        <v>181</v>
      </c>
      <c r="F31" s="20" t="n">
        <v>223</v>
      </c>
      <c r="G31" s="20" t="n">
        <v>156</v>
      </c>
      <c r="H31" s="20" t="n">
        <v>169</v>
      </c>
      <c r="I31" s="21" t="n">
        <f aca="false">IF(C31&lt;&gt;"",SUM(C31:H31),"")</f>
        <v>1090</v>
      </c>
      <c r="J31" s="22" t="n">
        <f aca="false">IF(C31&lt;&gt;"",AVERAGE(C31:H31),"")</f>
        <v>181.666666666667</v>
      </c>
      <c r="K31" s="23" t="n">
        <f aca="false">IF(C31&lt;&gt;"",MAX(C31:H31),"")</f>
        <v>223</v>
      </c>
      <c r="L31" s="23" t="n">
        <f aca="false">IF(D31&lt;&gt;"",MAX(C31:H31)-MIN(C31:H31),"")</f>
        <v>75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6" t="n">
        <v>24</v>
      </c>
      <c r="B32" s="19" t="s">
        <v>38</v>
      </c>
      <c r="C32" s="20" t="n">
        <v>192</v>
      </c>
      <c r="D32" s="20" t="n">
        <v>188</v>
      </c>
      <c r="E32" s="20" t="n">
        <v>177</v>
      </c>
      <c r="F32" s="20" t="n">
        <v>183</v>
      </c>
      <c r="G32" s="20" t="n">
        <v>147</v>
      </c>
      <c r="H32" s="20" t="n">
        <v>191</v>
      </c>
      <c r="I32" s="21" t="n">
        <f aca="false">IF(C32&lt;&gt;"",SUM(C32:H32),"")</f>
        <v>1078</v>
      </c>
      <c r="J32" s="22" t="n">
        <f aca="false">IF(C32&lt;&gt;"",AVERAGE(C32:H32),"")</f>
        <v>179.666666666667</v>
      </c>
      <c r="K32" s="23" t="n">
        <f aca="false">IF(C32&lt;&gt;"",MAX(C32:H32),"")</f>
        <v>192</v>
      </c>
      <c r="L32" s="23" t="n">
        <f aca="false">IF(D32&lt;&gt;"",MAX(C32:H32)-MIN(C32:H32),"")</f>
        <v>45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18" t="n">
        <v>25</v>
      </c>
      <c r="B33" s="32" t="s">
        <v>39</v>
      </c>
      <c r="C33" s="20" t="n">
        <v>164</v>
      </c>
      <c r="D33" s="20" t="n">
        <v>189</v>
      </c>
      <c r="E33" s="20" t="n">
        <v>174</v>
      </c>
      <c r="F33" s="20" t="n">
        <v>192</v>
      </c>
      <c r="G33" s="20" t="n">
        <v>177</v>
      </c>
      <c r="H33" s="20" t="n">
        <v>180</v>
      </c>
      <c r="I33" s="21" t="n">
        <f aca="false">IF(C33&lt;&gt;"",SUM(C33:H33),"")</f>
        <v>1076</v>
      </c>
      <c r="J33" s="22" t="n">
        <f aca="false">IF(C33&lt;&gt;"",AVERAGE(C33:H33),"")</f>
        <v>179.333333333333</v>
      </c>
      <c r="K33" s="23" t="n">
        <f aca="false">IF(C33&lt;&gt;"",MAX(C33:H33),"")</f>
        <v>192</v>
      </c>
      <c r="L33" s="23" t="n">
        <f aca="false">IF(D33&lt;&gt;"",MAX(C33:H33)-MIN(C33:H33),"")</f>
        <v>28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6" t="n">
        <v>26</v>
      </c>
      <c r="B34" s="33" t="s">
        <v>40</v>
      </c>
      <c r="C34" s="20" t="n">
        <v>192</v>
      </c>
      <c r="D34" s="20" t="n">
        <v>150</v>
      </c>
      <c r="E34" s="20" t="n">
        <v>169</v>
      </c>
      <c r="F34" s="20" t="n">
        <v>193</v>
      </c>
      <c r="G34" s="20" t="n">
        <v>188</v>
      </c>
      <c r="H34" s="20" t="n">
        <v>184</v>
      </c>
      <c r="I34" s="21" t="n">
        <f aca="false">IF(C34&lt;&gt;"",SUM(C34:H34),"")</f>
        <v>1076</v>
      </c>
      <c r="J34" s="22" t="n">
        <f aca="false">IF(C34&lt;&gt;"",AVERAGE(C34:H34),"")</f>
        <v>179.333333333333</v>
      </c>
      <c r="K34" s="23" t="n">
        <f aca="false">IF(C34&lt;&gt;"",MAX(C34:H34),"")</f>
        <v>193</v>
      </c>
      <c r="L34" s="23" t="n">
        <f aca="false">IF(D34&lt;&gt;"",MAX(C34:H34)-MIN(C34:H34),"")</f>
        <v>43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18" t="n">
        <v>27</v>
      </c>
      <c r="B35" s="32" t="s">
        <v>41</v>
      </c>
      <c r="C35" s="20" t="n">
        <v>184</v>
      </c>
      <c r="D35" s="20" t="n">
        <v>161</v>
      </c>
      <c r="E35" s="20" t="n">
        <v>172</v>
      </c>
      <c r="F35" s="20" t="n">
        <v>205</v>
      </c>
      <c r="G35" s="20" t="n">
        <v>173</v>
      </c>
      <c r="H35" s="20" t="n">
        <v>176</v>
      </c>
      <c r="I35" s="21" t="n">
        <f aca="false">IF(C35&lt;&gt;"",SUM(C35:H35),"")</f>
        <v>1071</v>
      </c>
      <c r="J35" s="22" t="n">
        <f aca="false">IF(C35&lt;&gt;"",AVERAGE(C35:H35),"")</f>
        <v>178.5</v>
      </c>
      <c r="K35" s="23" t="n">
        <f aca="false">IF(C35&lt;&gt;"",MAX(C35:H35),"")</f>
        <v>205</v>
      </c>
      <c r="L35" s="23" t="n">
        <f aca="false">IF(D35&lt;&gt;"",MAX(C35:H35)-MIN(C35:H35),"")</f>
        <v>44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26" t="n">
        <v>28</v>
      </c>
      <c r="B36" s="32" t="s">
        <v>42</v>
      </c>
      <c r="C36" s="20" t="n">
        <v>165</v>
      </c>
      <c r="D36" s="20" t="n">
        <v>149</v>
      </c>
      <c r="E36" s="20" t="n">
        <v>182</v>
      </c>
      <c r="F36" s="20" t="n">
        <v>207</v>
      </c>
      <c r="G36" s="20" t="n">
        <v>185</v>
      </c>
      <c r="H36" s="20" t="n">
        <v>177</v>
      </c>
      <c r="I36" s="21" t="n">
        <f aca="false">IF(C36&lt;&gt;"",SUM(C36:H36),"")</f>
        <v>1065</v>
      </c>
      <c r="J36" s="22" t="n">
        <f aca="false">IF(C36&lt;&gt;"",AVERAGE(C36:H36),"")</f>
        <v>177.5</v>
      </c>
      <c r="K36" s="23" t="n">
        <f aca="false">IF(C36&lt;&gt;"",MAX(C36:H36),"")</f>
        <v>207</v>
      </c>
      <c r="L36" s="23" t="n">
        <f aca="false">IF(D36&lt;&gt;"",MAX(C36:H36)-MIN(C36:H36),"")</f>
        <v>58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29</v>
      </c>
      <c r="B37" s="32" t="s">
        <v>43</v>
      </c>
      <c r="C37" s="20" t="n">
        <v>163</v>
      </c>
      <c r="D37" s="20" t="n">
        <v>192</v>
      </c>
      <c r="E37" s="20" t="n">
        <v>175</v>
      </c>
      <c r="F37" s="20" t="n">
        <v>173</v>
      </c>
      <c r="G37" s="20" t="n">
        <v>156</v>
      </c>
      <c r="H37" s="20" t="n">
        <v>170</v>
      </c>
      <c r="I37" s="21" t="n">
        <f aca="false">IF(C37&lt;&gt;"",SUM(C37:H37),"")</f>
        <v>1029</v>
      </c>
      <c r="J37" s="22" t="n">
        <f aca="false">IF(C37&lt;&gt;"",AVERAGE(C37:H37),"")</f>
        <v>171.5</v>
      </c>
      <c r="K37" s="23" t="n">
        <f aca="false">IF(C37&lt;&gt;"",MAX(C37:H37),"")</f>
        <v>192</v>
      </c>
      <c r="L37" s="23" t="n">
        <f aca="false">IF(D37&lt;&gt;"",MAX(C37:H37)-MIN(C37:H37),"")</f>
        <v>36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26" t="n">
        <v>30</v>
      </c>
      <c r="B38" s="32" t="s">
        <v>44</v>
      </c>
      <c r="C38" s="20" t="n">
        <v>213</v>
      </c>
      <c r="D38" s="20" t="n">
        <v>184</v>
      </c>
      <c r="E38" s="20" t="n">
        <v>151</v>
      </c>
      <c r="F38" s="20" t="n">
        <v>156</v>
      </c>
      <c r="G38" s="20" t="n">
        <v>175</v>
      </c>
      <c r="H38" s="20" t="n">
        <v>149</v>
      </c>
      <c r="I38" s="21" t="n">
        <f aca="false">IF(C38&lt;&gt;"",SUM(C38:H38),"")</f>
        <v>1028</v>
      </c>
      <c r="J38" s="22" t="n">
        <f aca="false">IF(C38&lt;&gt;"",AVERAGE(C38:H38),"")</f>
        <v>171.333333333333</v>
      </c>
      <c r="K38" s="23" t="n">
        <f aca="false">IF(C38&lt;&gt;"",MAX(C38:H38),"")</f>
        <v>213</v>
      </c>
      <c r="L38" s="23" t="n">
        <f aca="false">IF(D38&lt;&gt;"",MAX(C38:H38)-MIN(C38:H38),"")</f>
        <v>64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18" t="n">
        <v>31</v>
      </c>
      <c r="B39" s="32" t="s">
        <v>45</v>
      </c>
      <c r="C39" s="20" t="n">
        <v>216</v>
      </c>
      <c r="D39" s="20" t="n">
        <v>195</v>
      </c>
      <c r="E39" s="20" t="n">
        <v>147</v>
      </c>
      <c r="F39" s="20" t="n">
        <v>115</v>
      </c>
      <c r="G39" s="20" t="n">
        <v>179</v>
      </c>
      <c r="H39" s="20" t="n">
        <v>144</v>
      </c>
      <c r="I39" s="21" t="n">
        <f aca="false">IF(C39&lt;&gt;"",SUM(C39:H39),"")</f>
        <v>996</v>
      </c>
      <c r="J39" s="22" t="n">
        <f aca="false">IF(C39&lt;&gt;"",AVERAGE(C39:H39),"")</f>
        <v>166</v>
      </c>
      <c r="K39" s="23" t="n">
        <f aca="false">IF(C39&lt;&gt;"",MAX(C39:H39),"")</f>
        <v>216</v>
      </c>
      <c r="L39" s="23" t="n">
        <f aca="false">IF(D39&lt;&gt;"",MAX(C39:H39)-MIN(C39:H39),"")</f>
        <v>101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26" t="n">
        <v>32</v>
      </c>
      <c r="B40" s="34" t="s">
        <v>46</v>
      </c>
      <c r="C40" s="20" t="n">
        <v>152</v>
      </c>
      <c r="D40" s="20" t="n">
        <v>169</v>
      </c>
      <c r="E40" s="20" t="n">
        <v>155</v>
      </c>
      <c r="F40" s="20" t="n">
        <v>199</v>
      </c>
      <c r="G40" s="20" t="n">
        <v>150</v>
      </c>
      <c r="H40" s="20" t="n">
        <v>158</v>
      </c>
      <c r="I40" s="21" t="n">
        <f aca="false">IF(C40&lt;&gt;"",SUM(C40:H40),"")</f>
        <v>983</v>
      </c>
      <c r="J40" s="22" t="n">
        <f aca="false">IF(C40&lt;&gt;"",AVERAGE(C40:H40),"")</f>
        <v>163.833333333333</v>
      </c>
      <c r="K40" s="23" t="n">
        <f aca="false">IF(C40&lt;&gt;"",MAX(C40:H40),"")</f>
        <v>199</v>
      </c>
      <c r="L40" s="23" t="n">
        <f aca="false">IF(D40&lt;&gt;"",MAX(C40:H40)-MIN(C40:H40),"")</f>
        <v>49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18" t="n">
        <v>33</v>
      </c>
      <c r="B41" s="35" t="s">
        <v>47</v>
      </c>
      <c r="C41" s="20" t="n">
        <v>149</v>
      </c>
      <c r="D41" s="20" t="n">
        <v>168</v>
      </c>
      <c r="E41" s="20" t="n">
        <v>155</v>
      </c>
      <c r="F41" s="20" t="n">
        <v>150</v>
      </c>
      <c r="G41" s="20" t="n">
        <v>168</v>
      </c>
      <c r="H41" s="20" t="n">
        <v>180</v>
      </c>
      <c r="I41" s="21" t="n">
        <f aca="false">IF(C41&lt;&gt;"",SUM(C41:H41),"")</f>
        <v>970</v>
      </c>
      <c r="J41" s="22" t="n">
        <f aca="false">IF(C41&lt;&gt;"",AVERAGE(C41:H41),"")</f>
        <v>161.666666666667</v>
      </c>
      <c r="K41" s="23" t="n">
        <f aca="false">IF(C41&lt;&gt;"",MAX(C41:H41),"")</f>
        <v>180</v>
      </c>
      <c r="L41" s="23" t="n">
        <f aca="false">IF(D41&lt;&gt;"",MAX(C41:H41)-MIN(C41:H41),"")</f>
        <v>31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26" t="n">
        <v>34</v>
      </c>
      <c r="B42" s="36" t="s">
        <v>48</v>
      </c>
      <c r="C42" s="20" t="n">
        <v>178</v>
      </c>
      <c r="D42" s="20" t="n">
        <v>158</v>
      </c>
      <c r="E42" s="20" t="n">
        <v>130</v>
      </c>
      <c r="F42" s="20" t="n">
        <v>123</v>
      </c>
      <c r="G42" s="20" t="n">
        <v>150</v>
      </c>
      <c r="H42" s="20" t="n">
        <v>178</v>
      </c>
      <c r="I42" s="21" t="n">
        <f aca="false">IF(C42&lt;&gt;"",SUM(C42:H42),"")</f>
        <v>917</v>
      </c>
      <c r="J42" s="22" t="n">
        <f aca="false">IF(C42&lt;&gt;"",AVERAGE(C42:H42),"")</f>
        <v>152.833333333333</v>
      </c>
      <c r="K42" s="23" t="n">
        <f aca="false">IF(C42&lt;&gt;"",MAX(C42:H42),"")</f>
        <v>178</v>
      </c>
      <c r="L42" s="23" t="n">
        <f aca="false">IF(D42&lt;&gt;"",MAX(C42:H42)-MIN(C42:H42),"")</f>
        <v>55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35</v>
      </c>
      <c r="B43" s="32" t="s">
        <v>49</v>
      </c>
      <c r="C43" s="20" t="n">
        <v>156</v>
      </c>
      <c r="D43" s="20" t="n">
        <v>160</v>
      </c>
      <c r="E43" s="20" t="n">
        <v>153</v>
      </c>
      <c r="F43" s="20" t="n">
        <v>134</v>
      </c>
      <c r="G43" s="20" t="n">
        <v>139</v>
      </c>
      <c r="H43" s="20" t="n">
        <v>154</v>
      </c>
      <c r="I43" s="21" t="n">
        <f aca="false">IF(C43&lt;&gt;"",SUM(C43:H43),"")</f>
        <v>896</v>
      </c>
      <c r="J43" s="22" t="n">
        <f aca="false">IF(C43&lt;&gt;"",AVERAGE(C43:H43),"")</f>
        <v>149.333333333333</v>
      </c>
      <c r="K43" s="23" t="n">
        <f aca="false">IF(C43&lt;&gt;"",MAX(C43:H43),"")</f>
        <v>160</v>
      </c>
      <c r="L43" s="23" t="n">
        <f aca="false">IF(D43&lt;&gt;"",MAX(C43:H43)-MIN(C43:H43),"")</f>
        <v>26</v>
      </c>
      <c r="M43" s="21" t="n">
        <v>35</v>
      </c>
      <c r="N43" s="24"/>
      <c r="O43" s="27"/>
      <c r="P43" s="16"/>
    </row>
    <row r="44" s="17" customFormat="true" ht="14.1" hidden="false" customHeight="true" outlineLevel="0" collapsed="false">
      <c r="A44" s="26" t="n">
        <v>36</v>
      </c>
      <c r="B44" s="33" t="s">
        <v>50</v>
      </c>
      <c r="C44" s="20" t="n">
        <v>142</v>
      </c>
      <c r="D44" s="20" t="n">
        <v>135</v>
      </c>
      <c r="E44" s="20" t="n">
        <v>173</v>
      </c>
      <c r="F44" s="20" t="n">
        <v>130</v>
      </c>
      <c r="G44" s="20" t="n">
        <v>148</v>
      </c>
      <c r="H44" s="20" t="n">
        <v>166</v>
      </c>
      <c r="I44" s="21" t="n">
        <f aca="false">IF(C44&lt;&gt;"",SUM(C44:H44),"")</f>
        <v>894</v>
      </c>
      <c r="J44" s="22" t="n">
        <f aca="false">IF(C44&lt;&gt;"",AVERAGE(C44:H44),"")</f>
        <v>149</v>
      </c>
      <c r="K44" s="23" t="n">
        <f aca="false">IF(C44&lt;&gt;"",MAX(C44:H44),"")</f>
        <v>173</v>
      </c>
      <c r="L44" s="23" t="n">
        <f aca="false">IF(D44&lt;&gt;"",MAX(C44:H44)-MIN(C44:H44),"")</f>
        <v>43</v>
      </c>
      <c r="M44" s="21" t="n">
        <v>36</v>
      </c>
      <c r="N44" s="24"/>
      <c r="O44" s="27"/>
      <c r="P44" s="16"/>
    </row>
    <row r="45" s="17" customFormat="true" ht="14.1" hidden="true" customHeight="true" outlineLevel="0" collapsed="false">
      <c r="C45" s="37"/>
      <c r="D45" s="37"/>
      <c r="E45" s="37"/>
      <c r="F45" s="37"/>
      <c r="G45" s="37"/>
      <c r="H45" s="37"/>
      <c r="I45" s="38" t="str">
        <f aca="false">IF(C45&lt;&gt;"",SUM(C45:H45),"")</f>
        <v/>
      </c>
      <c r="J45" s="39" t="str">
        <f aca="false">IF(C45&lt;&gt;"",AVERAGE(C45:H45),"")</f>
        <v/>
      </c>
      <c r="K45" s="40" t="str">
        <f aca="false">IF(C45&lt;&gt;"",MAX(C45:H45),"")</f>
        <v/>
      </c>
      <c r="L45" s="40" t="str">
        <f aca="false">IF(D45&lt;&gt;"",MAX(C45:H45)-MIN(C45:H45),"")</f>
        <v/>
      </c>
      <c r="M45" s="38" t="n">
        <v>30</v>
      </c>
      <c r="N45" s="24"/>
      <c r="O45" s="27"/>
      <c r="P45" s="16"/>
    </row>
    <row r="46" s="17" customFormat="true" ht="14.1" hidden="true" customHeight="true" outlineLevel="0" collapsed="false">
      <c r="C46" s="37"/>
      <c r="D46" s="37"/>
      <c r="E46" s="37"/>
      <c r="F46" s="37"/>
      <c r="G46" s="37"/>
      <c r="H46" s="37"/>
      <c r="I46" s="38" t="str">
        <f aca="false">IF(C46&lt;&gt;"",SUM(C46:H46),"")</f>
        <v/>
      </c>
      <c r="J46" s="39" t="str">
        <f aca="false">IF(C46&lt;&gt;"",AVERAGE(C46:H46),"")</f>
        <v/>
      </c>
      <c r="K46" s="40" t="str">
        <f aca="false">IF(C46&lt;&gt;"",MAX(C46:H46),"")</f>
        <v/>
      </c>
      <c r="L46" s="40" t="str">
        <f aca="false">IF(D46&lt;&gt;"",MAX(C46:H46)-MIN(C46:H46),"")</f>
        <v/>
      </c>
      <c r="M46" s="38" t="n">
        <v>31</v>
      </c>
      <c r="N46" s="24"/>
      <c r="O46" s="27"/>
      <c r="P46" s="16"/>
    </row>
    <row r="47" s="17" customFormat="true" ht="14.1" hidden="true" customHeight="true" outlineLevel="0" collapsed="false">
      <c r="C47" s="37"/>
      <c r="D47" s="37"/>
      <c r="E47" s="37"/>
      <c r="F47" s="37"/>
      <c r="G47" s="37"/>
      <c r="H47" s="37"/>
      <c r="I47" s="38" t="str">
        <f aca="false">IF(C47&lt;&gt;"",SUM(C47:H47),"")</f>
        <v/>
      </c>
      <c r="J47" s="39" t="str">
        <f aca="false">IF(C47&lt;&gt;"",AVERAGE(C47:H47),"")</f>
        <v/>
      </c>
      <c r="K47" s="40" t="str">
        <f aca="false">IF(C47&lt;&gt;"",MAX(C47:H47),"")</f>
        <v/>
      </c>
      <c r="L47" s="40" t="str">
        <f aca="false">IF(D47&lt;&gt;"",MAX(C47:H47)-MIN(C47:H47),"")</f>
        <v/>
      </c>
      <c r="M47" s="38" t="n">
        <v>32</v>
      </c>
      <c r="N47" s="24"/>
      <c r="O47" s="27"/>
      <c r="P47" s="16"/>
    </row>
    <row r="48" s="17" customFormat="true" ht="14.1" hidden="true" customHeight="true" outlineLevel="0" collapsed="false">
      <c r="C48" s="37"/>
      <c r="D48" s="37"/>
      <c r="E48" s="37"/>
      <c r="F48" s="37"/>
      <c r="G48" s="37"/>
      <c r="H48" s="37"/>
      <c r="I48" s="38" t="str">
        <f aca="false">IF(C48&lt;&gt;"",SUM(C48:H48),"")</f>
        <v/>
      </c>
      <c r="J48" s="39" t="str">
        <f aca="false">IF(C48&lt;&gt;"",AVERAGE(C48:H48),"")</f>
        <v/>
      </c>
      <c r="K48" s="40" t="str">
        <f aca="false">IF(C48&lt;&gt;"",MAX(C48:H48),"")</f>
        <v/>
      </c>
      <c r="L48" s="40" t="str">
        <f aca="false">IF(D48&lt;&gt;"",MAX(C48:H48)-MIN(C48:H48),"")</f>
        <v/>
      </c>
      <c r="M48" s="38" t="n">
        <v>33</v>
      </c>
      <c r="N48" s="24"/>
      <c r="O48" s="27"/>
      <c r="P48" s="16"/>
    </row>
    <row r="49" s="17" customFormat="true" ht="14.1" hidden="true" customHeight="true" outlineLevel="0" collapsed="false">
      <c r="A49" s="26"/>
      <c r="B49" s="41"/>
      <c r="C49" s="37"/>
      <c r="D49" s="37"/>
      <c r="E49" s="37"/>
      <c r="F49" s="37"/>
      <c r="G49" s="37"/>
      <c r="H49" s="37"/>
      <c r="I49" s="38" t="str">
        <f aca="false">IF(C49&lt;&gt;"",SUM(C49:H49),"")</f>
        <v/>
      </c>
      <c r="J49" s="39" t="str">
        <f aca="false">IF(C49&lt;&gt;"",AVERAGE(C49:H49),"")</f>
        <v/>
      </c>
      <c r="K49" s="40" t="str">
        <f aca="false">IF(C49&lt;&gt;"",MAX(C49:H49),"")</f>
        <v/>
      </c>
      <c r="L49" s="40" t="str">
        <f aca="false">IF(D49&lt;&gt;"",MAX(C49:H49)-MIN(C49:H49),"")</f>
        <v/>
      </c>
      <c r="M49" s="38" t="n">
        <v>34</v>
      </c>
      <c r="N49" s="24"/>
      <c r="O49" s="27"/>
      <c r="P49" s="16"/>
    </row>
    <row r="50" s="17" customFormat="true" ht="14.1" hidden="true" customHeight="true" outlineLevel="0" collapsed="false">
      <c r="A50" s="26"/>
      <c r="B50" s="42"/>
      <c r="C50" s="37"/>
      <c r="D50" s="37"/>
      <c r="E50" s="37"/>
      <c r="F50" s="37"/>
      <c r="G50" s="37"/>
      <c r="H50" s="37"/>
      <c r="I50" s="38" t="str">
        <f aca="false">IF(C50&lt;&gt;"",SUM(C50:H50),"")</f>
        <v/>
      </c>
      <c r="J50" s="39" t="str">
        <f aca="false">IF(C50&lt;&gt;"",AVERAGE(C50:H50),"")</f>
        <v/>
      </c>
      <c r="K50" s="40" t="str">
        <f aca="false">IF(C50&lt;&gt;"",MAX(C50:H50),"")</f>
        <v/>
      </c>
      <c r="L50" s="40" t="str">
        <f aca="false">IF(D50&lt;&gt;"",MAX(C50:H50)-MIN(C50:H50),"")</f>
        <v/>
      </c>
      <c r="M50" s="38" t="n">
        <v>35</v>
      </c>
      <c r="N50" s="24"/>
      <c r="O50" s="27"/>
      <c r="P50" s="16"/>
    </row>
    <row r="51" s="17" customFormat="true" ht="14.1" hidden="true" customHeight="true" outlineLevel="0" collapsed="false">
      <c r="A51" s="26"/>
      <c r="B51" s="43"/>
      <c r="C51" s="37"/>
      <c r="D51" s="37"/>
      <c r="E51" s="37"/>
      <c r="F51" s="37"/>
      <c r="G51" s="37"/>
      <c r="H51" s="37"/>
      <c r="I51" s="38" t="str">
        <f aca="false">IF(C51&lt;&gt;"",SUM(C51:H51),"")</f>
        <v/>
      </c>
      <c r="J51" s="39" t="str">
        <f aca="false">IF(C51&lt;&gt;"",AVERAGE(C51:H51),"")</f>
        <v/>
      </c>
      <c r="K51" s="40" t="str">
        <f aca="false">IF(C51&lt;&gt;"",MAX(C51:H51),"")</f>
        <v/>
      </c>
      <c r="L51" s="40" t="str">
        <f aca="false">IF(D51&lt;&gt;"",MAX(C51:H51)-MIN(C51:H51),"")</f>
        <v/>
      </c>
      <c r="M51" s="38" t="n">
        <v>36</v>
      </c>
      <c r="N51" s="24"/>
      <c r="O51" s="27"/>
      <c r="P51" s="16"/>
    </row>
    <row r="52" s="17" customFormat="true" ht="14.1" hidden="true" customHeight="true" outlineLevel="0" collapsed="false">
      <c r="A52" s="26"/>
      <c r="B52" s="43"/>
      <c r="C52" s="37"/>
      <c r="D52" s="37"/>
      <c r="E52" s="37"/>
      <c r="F52" s="37"/>
      <c r="G52" s="37"/>
      <c r="H52" s="37"/>
      <c r="I52" s="38" t="str">
        <f aca="false">IF(C52&lt;&gt;"",SUM(C52:H52),"")</f>
        <v/>
      </c>
      <c r="J52" s="39" t="str">
        <f aca="false">IF(C52&lt;&gt;"",AVERAGE(C52:H52),"")</f>
        <v/>
      </c>
      <c r="K52" s="40" t="str">
        <f aca="false">IF(C52&lt;&gt;"",MAX(C52:H52),"")</f>
        <v/>
      </c>
      <c r="L52" s="40" t="str">
        <f aca="false">IF(D52&lt;&gt;"",MAX(C52:H52)-MIN(C52:H52),"")</f>
        <v/>
      </c>
      <c r="M52" s="38" t="n">
        <v>37</v>
      </c>
      <c r="N52" s="24"/>
      <c r="O52" s="27"/>
      <c r="P52" s="16"/>
    </row>
    <row r="53" s="17" customFormat="true" ht="14.1" hidden="true" customHeight="true" outlineLevel="0" collapsed="false">
      <c r="A53" s="26"/>
      <c r="B53" s="43"/>
      <c r="C53" s="37"/>
      <c r="D53" s="37"/>
      <c r="E53" s="37"/>
      <c r="F53" s="37"/>
      <c r="G53" s="37"/>
      <c r="H53" s="37"/>
      <c r="I53" s="38" t="str">
        <f aca="false">IF(C53&lt;&gt;"",SUM(C53:H53),"")</f>
        <v/>
      </c>
      <c r="J53" s="39" t="str">
        <f aca="false">IF(C53&lt;&gt;"",AVERAGE(C53:H53),"")</f>
        <v/>
      </c>
      <c r="K53" s="40" t="str">
        <f aca="false">IF(C53&lt;&gt;"",MAX(C53:H53),"")</f>
        <v/>
      </c>
      <c r="L53" s="40" t="str">
        <f aca="false">IF(D53&lt;&gt;"",MAX(C53:H53)-MIN(C53:H53),"")</f>
        <v/>
      </c>
      <c r="M53" s="38" t="n">
        <v>38</v>
      </c>
      <c r="N53" s="24"/>
      <c r="O53" s="27"/>
      <c r="P53" s="16"/>
    </row>
    <row r="54" s="17" customFormat="true" ht="14.1" hidden="false" customHeight="true" outlineLevel="0" collapsed="false">
      <c r="I54" s="17" t="str">
        <f aca="false">IF(C55&lt;&gt;"",SUM(C55:H55),"")</f>
        <v/>
      </c>
      <c r="J54" s="17" t="str">
        <f aca="false">IF(C55&lt;&gt;"",AVERAGE(C55:H55),"")</f>
        <v/>
      </c>
      <c r="K54" s="17" t="str">
        <f aca="false">IF(C55&lt;&gt;"",MAX(C55:H55),"")</f>
        <v/>
      </c>
      <c r="L54" s="17" t="str">
        <f aca="false">IF(D55&lt;&gt;"",MAX(C55:H55)-MIN(C55:H55),"")</f>
        <v/>
      </c>
      <c r="N54" s="44"/>
      <c r="O54" s="45"/>
      <c r="P54" s="16"/>
      <c r="Q54" s="16"/>
      <c r="R54" s="16"/>
      <c r="S54" s="16"/>
      <c r="T54" s="16"/>
      <c r="U54" s="16"/>
    </row>
    <row r="55" s="47" customFormat="tru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 t="s">
        <v>51</v>
      </c>
      <c r="I55" s="0"/>
      <c r="J55" s="0"/>
      <c r="K55" s="0"/>
      <c r="L55" s="0"/>
      <c r="M55" s="17"/>
      <c r="N55" s="44"/>
      <c r="O55" s="45"/>
      <c r="P55" s="46"/>
      <c r="Q55" s="46"/>
      <c r="R55" s="46"/>
      <c r="S55" s="46"/>
      <c r="T55" s="46"/>
      <c r="U55" s="46"/>
    </row>
    <row r="56" s="47" customFormat="true" ht="14.1" hidden="false" customHeight="true" outlineLevel="0" collapsed="false">
      <c r="A56" s="17"/>
      <c r="B56" s="17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44"/>
      <c r="O56" s="45"/>
      <c r="P56" s="46"/>
      <c r="Q56" s="46"/>
      <c r="R56" s="46"/>
      <c r="S56" s="46"/>
      <c r="T56" s="46"/>
      <c r="U56" s="46"/>
    </row>
    <row r="57" s="47" customFormat="true" ht="14.1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44"/>
      <c r="O57" s="45"/>
      <c r="P57" s="46"/>
    </row>
    <row r="58" s="47" customFormat="true" ht="14.1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44"/>
      <c r="O58" s="45"/>
      <c r="P58" s="48"/>
    </row>
    <row r="59" s="47" customFormat="true" ht="14.1" hidden="false" customHeight="true" outlineLevel="0" collapsed="false">
      <c r="A59" s="17"/>
      <c r="B59" s="17"/>
      <c r="C59" s="0"/>
      <c r="D59" s="0"/>
      <c r="E59" s="0"/>
      <c r="F59" s="0"/>
      <c r="G59" s="0"/>
      <c r="H59" s="0"/>
      <c r="I59" s="17"/>
      <c r="J59" s="17"/>
      <c r="K59" s="17"/>
      <c r="L59" s="17"/>
      <c r="M59" s="0"/>
      <c r="N59" s="44"/>
      <c r="O59" s="45"/>
      <c r="P59" s="46"/>
    </row>
    <row r="60" s="47" customFormat="true" ht="12.75" hidden="tru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24"/>
      <c r="O60" s="27"/>
    </row>
    <row r="61" s="17" customFormat="true" ht="12.75" hidden="true" customHeight="true" outlineLevel="0" collapsed="false">
      <c r="N61" s="49"/>
      <c r="O61" s="50"/>
    </row>
    <row r="62" s="17" customFormat="true" ht="12" hidden="false" customHeight="false" outlineLevel="0" collapsed="false">
      <c r="N62" s="51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7" customFormat="true" ht="12.75" hidden="false" customHeight="true" outlineLevel="0" collapsed="false">
      <c r="A67" s="1"/>
      <c r="B67" s="0"/>
      <c r="I67" s="0"/>
      <c r="J67" s="0"/>
      <c r="K67" s="0"/>
      <c r="L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69" s="17" customFormat="true" ht="12.75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4"/>
      <c r="O69" s="27"/>
      <c r="P69" s="16"/>
      <c r="Q69" s="16"/>
      <c r="R69" s="52"/>
      <c r="S69" s="16"/>
      <c r="T69" s="16"/>
      <c r="U69" s="16"/>
    </row>
    <row r="70" s="17" customFormat="true" ht="12.75" hidden="false" customHeight="tru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4"/>
      <c r="O70" s="27"/>
      <c r="P70" s="16"/>
      <c r="Q70" s="16"/>
      <c r="R70" s="16"/>
      <c r="S70" s="16"/>
      <c r="T70" s="16"/>
      <c r="U70" s="16"/>
    </row>
    <row r="71" s="17" customFormat="true" ht="12.75" hidden="false" customHeight="true" outlineLevel="0" collapsed="false">
      <c r="A71" s="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4"/>
      <c r="O71" s="27"/>
      <c r="P71" s="16"/>
      <c r="Q71" s="16"/>
      <c r="R71" s="16"/>
      <c r="S71" s="16"/>
      <c r="T71" s="16"/>
      <c r="U71" s="16"/>
    </row>
    <row r="72" s="17" customFormat="true" ht="12.75" hidden="false" customHeight="true" outlineLevel="0" collapsed="false">
      <c r="A72" s="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/>
      <c r="O72" s="27"/>
      <c r="P72" s="16"/>
      <c r="Q72" s="16"/>
      <c r="R72" s="16"/>
      <c r="S72" s="16"/>
      <c r="T72" s="16"/>
      <c r="U72" s="16"/>
    </row>
    <row r="73" s="17" customFormat="true" ht="12.75" hidden="false" customHeight="true" outlineLevel="0" collapsed="false">
      <c r="A73" s="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4"/>
      <c r="O73" s="27"/>
      <c r="P73" s="16"/>
      <c r="Q73" s="16"/>
      <c r="R73" s="16"/>
      <c r="S73" s="16"/>
      <c r="T73" s="16"/>
      <c r="U73" s="16"/>
    </row>
    <row r="74" s="17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/>
      <c r="O74" s="27"/>
      <c r="P74" s="16"/>
      <c r="Q74" s="16"/>
      <c r="R74" s="16"/>
      <c r="S74" s="16"/>
      <c r="T74" s="16"/>
      <c r="U74" s="16"/>
    </row>
    <row r="80" customFormat="false" ht="12.75" hidden="false" customHeight="false" outlineLevel="0" collapsed="false">
      <c r="A80" s="17"/>
      <c r="B80" s="17"/>
    </row>
  </sheetData>
  <conditionalFormatting sqref="B49:B53">
    <cfRule type="expression" priority="2" aboveAverage="0" equalAverage="0" bottom="0" percent="0" rank="0" text="" dxfId="0">
      <formula>(C49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7" activeCellId="0" sqref="A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3"/>
      <c r="C1" s="53"/>
      <c r="D1" s="53"/>
      <c r="E1" s="53"/>
      <c r="F1" s="53"/>
      <c r="G1" s="53"/>
      <c r="H1" s="2"/>
      <c r="I1" s="2"/>
      <c r="J1" s="2"/>
      <c r="K1" s="2"/>
      <c r="L1" s="2"/>
      <c r="M1" s="2"/>
      <c r="N1" s="2"/>
      <c r="O1" s="2"/>
      <c r="P1" s="3" t="s">
        <v>0</v>
      </c>
      <c r="S1" s="54"/>
    </row>
    <row r="2" customFormat="false" ht="22.9" hidden="false" customHeight="true" outlineLevel="0" collapsed="false">
      <c r="B2" s="55"/>
      <c r="C2" s="56"/>
      <c r="D2" s="55"/>
      <c r="E2" s="55"/>
      <c r="F2" s="55" t="s">
        <v>52</v>
      </c>
      <c r="G2" s="55"/>
      <c r="H2" s="57"/>
      <c r="I2" s="57"/>
      <c r="J2" s="57"/>
      <c r="K2" s="57"/>
      <c r="L2" s="57"/>
      <c r="M2" s="57"/>
      <c r="N2" s="57"/>
      <c r="O2" s="57"/>
      <c r="P2" s="3" t="s">
        <v>1</v>
      </c>
      <c r="V2" s="54"/>
    </row>
    <row r="3" customFormat="false" ht="28.9" hidden="false" customHeight="true" outlineLevel="0" collapsed="false">
      <c r="B3" s="55"/>
      <c r="C3" s="55"/>
      <c r="D3" s="55"/>
      <c r="E3" s="55"/>
      <c r="F3" s="55"/>
      <c r="G3" s="58" t="s">
        <v>53</v>
      </c>
      <c r="H3" s="58"/>
      <c r="I3" s="57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59" t="s">
        <v>6</v>
      </c>
      <c r="B6" s="59" t="s">
        <v>54</v>
      </c>
      <c r="C6" s="60" t="s">
        <v>55</v>
      </c>
      <c r="D6" s="60" t="s">
        <v>56</v>
      </c>
      <c r="E6" s="60" t="s">
        <v>57</v>
      </c>
      <c r="F6" s="61" t="s">
        <v>58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0" t="s">
        <v>59</v>
      </c>
      <c r="U6" s="60" t="s">
        <v>60</v>
      </c>
      <c r="V6" s="59" t="s">
        <v>61</v>
      </c>
    </row>
    <row r="7" customFormat="false" ht="12.75" hidden="false" customHeight="false" outlineLevel="0" collapsed="false">
      <c r="A7" s="59"/>
      <c r="B7" s="59"/>
      <c r="C7" s="59"/>
      <c r="D7" s="59"/>
      <c r="E7" s="59"/>
      <c r="F7" s="62" t="n">
        <v>7</v>
      </c>
      <c r="G7" s="63" t="s">
        <v>62</v>
      </c>
      <c r="H7" s="62" t="n">
        <v>8</v>
      </c>
      <c r="I7" s="63" t="s">
        <v>62</v>
      </c>
      <c r="J7" s="62" t="n">
        <v>9</v>
      </c>
      <c r="K7" s="63" t="s">
        <v>62</v>
      </c>
      <c r="L7" s="62" t="n">
        <v>10</v>
      </c>
      <c r="M7" s="63" t="s">
        <v>62</v>
      </c>
      <c r="N7" s="62" t="n">
        <v>11</v>
      </c>
      <c r="O7" s="63" t="s">
        <v>62</v>
      </c>
      <c r="P7" s="62" t="n">
        <v>12</v>
      </c>
      <c r="Q7" s="63" t="s">
        <v>62</v>
      </c>
      <c r="R7" s="62" t="n">
        <v>13</v>
      </c>
      <c r="S7" s="63" t="s">
        <v>62</v>
      </c>
      <c r="T7" s="60"/>
      <c r="U7" s="60"/>
      <c r="V7" s="60"/>
    </row>
    <row r="8" customFormat="false" ht="15" hidden="false" customHeight="false" outlineLevel="0" collapsed="false">
      <c r="A8" s="64" t="s">
        <v>6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5.75" hidden="false" customHeight="false" outlineLevel="0" collapsed="false">
      <c r="A9" s="65" t="n">
        <v>5</v>
      </c>
      <c r="B9" s="33" t="s">
        <v>19</v>
      </c>
      <c r="C9" s="66" t="n">
        <f aca="false">квалификация!I13</f>
        <v>1212</v>
      </c>
      <c r="D9" s="67" t="n">
        <f aca="false">SUM(C9,F9:S9)</f>
        <v>2763</v>
      </c>
      <c r="E9" s="68" t="n">
        <f aca="false">SUM(C9,F9,H9,J9,L9,N9,P9,R9)/(13-COUNTBLANK(F9:S9)/2)</f>
        <v>198.692307692308</v>
      </c>
      <c r="F9" s="69" t="n">
        <v>192</v>
      </c>
      <c r="G9" s="69" t="n">
        <v>30</v>
      </c>
      <c r="H9" s="69" t="n">
        <v>176</v>
      </c>
      <c r="I9" s="69" t="n">
        <v>0</v>
      </c>
      <c r="J9" s="69" t="n">
        <v>215</v>
      </c>
      <c r="K9" s="69" t="n">
        <v>30</v>
      </c>
      <c r="L9" s="69" t="n">
        <v>210</v>
      </c>
      <c r="M9" s="69" t="n">
        <v>30</v>
      </c>
      <c r="N9" s="69" t="n">
        <v>176</v>
      </c>
      <c r="O9" s="69" t="n">
        <v>30</v>
      </c>
      <c r="P9" s="69" t="n">
        <v>219</v>
      </c>
      <c r="Q9" s="69" t="n">
        <v>30</v>
      </c>
      <c r="R9" s="69" t="n">
        <v>183</v>
      </c>
      <c r="S9" s="69" t="n">
        <v>30</v>
      </c>
      <c r="T9" s="67" t="n">
        <f aca="false">SUM(G9,I9,K9,M9,S9,O9,Q9)</f>
        <v>180</v>
      </c>
      <c r="U9" s="70" t="n">
        <f aca="false">AVERAGE(F9,H9,J9,L9,R9,N9,P9)</f>
        <v>195.857142857143</v>
      </c>
      <c r="V9" s="65" t="n">
        <v>1</v>
      </c>
      <c r="W9" s="71" t="n">
        <f aca="false">MAX(F9:S9)</f>
        <v>219</v>
      </c>
      <c r="X9" s="72" t="n">
        <f aca="false">C9/6</f>
        <v>202</v>
      </c>
    </row>
    <row r="10" customFormat="false" ht="15.75" hidden="false" customHeight="false" outlineLevel="0" collapsed="false">
      <c r="A10" s="65" t="n">
        <v>3</v>
      </c>
      <c r="B10" s="32" t="s">
        <v>17</v>
      </c>
      <c r="C10" s="66" t="n">
        <f aca="false">квалификация!I11</f>
        <v>1236</v>
      </c>
      <c r="D10" s="67" t="n">
        <f aca="false">SUM(C10,F10:S10)</f>
        <v>2732</v>
      </c>
      <c r="E10" s="68" t="n">
        <f aca="false">SUM(C10,F10,H10,J10,L10,N10,P10,R10)/(13-COUNTBLANK(F10:S10)/2)</f>
        <v>198.615384615385</v>
      </c>
      <c r="F10" s="69" t="n">
        <v>212</v>
      </c>
      <c r="G10" s="73" t="n">
        <v>30</v>
      </c>
      <c r="H10" s="69" t="n">
        <v>135</v>
      </c>
      <c r="I10" s="69" t="n">
        <v>0</v>
      </c>
      <c r="J10" s="69" t="n">
        <v>199</v>
      </c>
      <c r="K10" s="69" t="n">
        <v>30</v>
      </c>
      <c r="L10" s="69" t="n">
        <v>235</v>
      </c>
      <c r="M10" s="74" t="n">
        <v>30</v>
      </c>
      <c r="N10" s="74" t="n">
        <v>200</v>
      </c>
      <c r="O10" s="74" t="n">
        <v>0</v>
      </c>
      <c r="P10" s="74" t="n">
        <v>181</v>
      </c>
      <c r="Q10" s="74" t="n">
        <v>30</v>
      </c>
      <c r="R10" s="69" t="n">
        <v>184</v>
      </c>
      <c r="S10" s="69" t="n">
        <v>30</v>
      </c>
      <c r="T10" s="67" t="n">
        <f aca="false">SUM(G10,I10,K10,M10,S10,O10,Q10)</f>
        <v>150</v>
      </c>
      <c r="U10" s="70" t="n">
        <f aca="false">AVERAGE(F10,H10,J10,L10,R10,N10,P10)</f>
        <v>192.285714285714</v>
      </c>
      <c r="V10" s="65" t="n">
        <v>2</v>
      </c>
      <c r="W10" s="71" t="n">
        <f aca="false">MAX(F10:S10)</f>
        <v>235</v>
      </c>
      <c r="X10" s="72" t="n">
        <f aca="false">C10/6</f>
        <v>206</v>
      </c>
    </row>
    <row r="11" customFormat="false" ht="15.75" hidden="false" customHeight="false" outlineLevel="0" collapsed="false">
      <c r="A11" s="65" t="n">
        <v>1</v>
      </c>
      <c r="B11" s="32" t="s">
        <v>15</v>
      </c>
      <c r="C11" s="66" t="n">
        <f aca="false">квалификация!I9</f>
        <v>1321</v>
      </c>
      <c r="D11" s="67" t="n">
        <f aca="false">SUM(C11,F11:S11)</f>
        <v>2701</v>
      </c>
      <c r="E11" s="68" t="n">
        <f aca="false">SUM(C11,F11,H11,J11,L11,N11,P11,R11)/(13-COUNTBLANK(F11:S11)/2)</f>
        <v>200.846153846154</v>
      </c>
      <c r="F11" s="69" t="n">
        <v>181</v>
      </c>
      <c r="G11" s="69" t="n">
        <v>30</v>
      </c>
      <c r="H11" s="69" t="n">
        <v>184</v>
      </c>
      <c r="I11" s="69" t="n">
        <v>0</v>
      </c>
      <c r="J11" s="69" t="n">
        <v>199</v>
      </c>
      <c r="K11" s="69" t="n">
        <v>30</v>
      </c>
      <c r="L11" s="69" t="n">
        <v>209</v>
      </c>
      <c r="M11" s="75" t="n">
        <v>30</v>
      </c>
      <c r="N11" s="75" t="n">
        <v>162</v>
      </c>
      <c r="O11" s="75" t="n">
        <v>0</v>
      </c>
      <c r="P11" s="75" t="n">
        <v>178</v>
      </c>
      <c r="Q11" s="75" t="n">
        <v>0</v>
      </c>
      <c r="R11" s="75" t="n">
        <v>177</v>
      </c>
      <c r="S11" s="69" t="n">
        <v>0</v>
      </c>
      <c r="T11" s="67" t="n">
        <f aca="false">SUM(G11,I11,K11,M11,S11,O11,Q11)</f>
        <v>90</v>
      </c>
      <c r="U11" s="70" t="n">
        <f aca="false">AVERAGE(F11,H11,J11,L11,R11,N11,P11)</f>
        <v>184.285714285714</v>
      </c>
      <c r="V11" s="65" t="n">
        <v>3</v>
      </c>
      <c r="W11" s="71" t="n">
        <f aca="false">MAX(F11:S11)</f>
        <v>209</v>
      </c>
      <c r="X11" s="72" t="n">
        <f aca="false">C11/6</f>
        <v>220.166666666667</v>
      </c>
    </row>
    <row r="12" customFormat="false" ht="15.75" hidden="false" customHeight="false" outlineLevel="0" collapsed="false">
      <c r="A12" s="65" t="n">
        <v>7</v>
      </c>
      <c r="B12" s="76" t="s">
        <v>21</v>
      </c>
      <c r="C12" s="66" t="n">
        <f aca="false">квалификация!I15</f>
        <v>1206</v>
      </c>
      <c r="D12" s="67" t="n">
        <f aca="false">SUM(C12,F12:S12)</f>
        <v>2685</v>
      </c>
      <c r="E12" s="68" t="n">
        <f aca="false">SUM(C12,F12,H12,J12,L12,N12,P12,R12)/(13-COUNTBLANK(F12:S12)/2)</f>
        <v>195</v>
      </c>
      <c r="F12" s="69" t="n">
        <v>169</v>
      </c>
      <c r="G12" s="69" t="n">
        <v>30</v>
      </c>
      <c r="H12" s="69" t="n">
        <v>147</v>
      </c>
      <c r="I12" s="69" t="n">
        <v>0</v>
      </c>
      <c r="J12" s="69" t="n">
        <v>197</v>
      </c>
      <c r="K12" s="69" t="n">
        <v>30</v>
      </c>
      <c r="L12" s="69" t="n">
        <v>210</v>
      </c>
      <c r="M12" s="69" t="n">
        <v>30</v>
      </c>
      <c r="N12" s="69" t="n">
        <v>233</v>
      </c>
      <c r="O12" s="69" t="n">
        <v>30</v>
      </c>
      <c r="P12" s="69" t="n">
        <v>205</v>
      </c>
      <c r="Q12" s="69" t="n">
        <v>30</v>
      </c>
      <c r="R12" s="69" t="n">
        <v>168</v>
      </c>
      <c r="S12" s="69" t="n">
        <v>0</v>
      </c>
      <c r="T12" s="67" t="n">
        <f aca="false">SUM(G12,I12,K12,M12,S12,O12,Q12)</f>
        <v>150</v>
      </c>
      <c r="U12" s="70" t="n">
        <f aca="false">AVERAGE(F12,H12,J12,L12,R12,N12,P12)</f>
        <v>189.857142857143</v>
      </c>
      <c r="V12" s="65" t="n">
        <v>4</v>
      </c>
      <c r="W12" s="71" t="n">
        <f aca="false">MAX(F12:S12)</f>
        <v>233</v>
      </c>
      <c r="X12" s="72" t="n">
        <f aca="false">C12/6</f>
        <v>201</v>
      </c>
    </row>
    <row r="13" customFormat="false" ht="15.75" hidden="false" customHeight="false" outlineLevel="0" collapsed="false">
      <c r="A13" s="65" t="n">
        <v>13</v>
      </c>
      <c r="B13" s="32" t="s">
        <v>27</v>
      </c>
      <c r="C13" s="66" t="n">
        <f aca="false">квалификация!I21</f>
        <v>1142</v>
      </c>
      <c r="D13" s="67" t="n">
        <f aca="false">SUM(C13,F13:S13)</f>
        <v>2637</v>
      </c>
      <c r="E13" s="68" t="n">
        <f aca="false">SUM(C13,F13,H13,J13,L13,N13,P13,R13)/(13-COUNTBLANK(F13:S13)/2)</f>
        <v>193.615384615385</v>
      </c>
      <c r="F13" s="69" t="n">
        <v>191</v>
      </c>
      <c r="G13" s="69" t="n">
        <v>30</v>
      </c>
      <c r="H13" s="69" t="n">
        <v>248</v>
      </c>
      <c r="I13" s="69" t="n">
        <v>30</v>
      </c>
      <c r="J13" s="69" t="n">
        <v>163</v>
      </c>
      <c r="K13" s="69" t="n">
        <v>0</v>
      </c>
      <c r="L13" s="69" t="n">
        <v>204</v>
      </c>
      <c r="M13" s="69" t="n">
        <v>0</v>
      </c>
      <c r="N13" s="69" t="n">
        <v>200</v>
      </c>
      <c r="O13" s="69" t="n">
        <v>0</v>
      </c>
      <c r="P13" s="69" t="n">
        <v>187</v>
      </c>
      <c r="Q13" s="69" t="n">
        <v>30</v>
      </c>
      <c r="R13" s="69" t="n">
        <v>182</v>
      </c>
      <c r="S13" s="69" t="n">
        <v>30</v>
      </c>
      <c r="T13" s="67" t="n">
        <f aca="false">SUM(G13,I13,K13,M13,S13,O13,Q13)</f>
        <v>120</v>
      </c>
      <c r="U13" s="70" t="n">
        <f aca="false">AVERAGE(F13,H13,J13,L13,R13,N13,P13)</f>
        <v>196.428571428571</v>
      </c>
      <c r="V13" s="65" t="n">
        <v>5</v>
      </c>
      <c r="W13" s="71" t="n">
        <f aca="false">MAX(F13:S13)</f>
        <v>248</v>
      </c>
      <c r="X13" s="72" t="n">
        <f aca="false">C13/6</f>
        <v>190.333333333333</v>
      </c>
    </row>
    <row r="14" customFormat="false" ht="15.75" hidden="false" customHeight="false" outlineLevel="0" collapsed="false">
      <c r="A14" s="65" t="n">
        <v>11</v>
      </c>
      <c r="B14" s="32" t="s">
        <v>25</v>
      </c>
      <c r="C14" s="66" t="n">
        <f aca="false">квалификация!I19</f>
        <v>1161</v>
      </c>
      <c r="D14" s="67" t="n">
        <f aca="false">SUM(C14,F14:S14)</f>
        <v>2541</v>
      </c>
      <c r="E14" s="68" t="n">
        <f aca="false">SUM(C14,F14,H14,J14,L14,N14,P14,R14)/(13-COUNTBLANK(F14:S14)/2)</f>
        <v>190.846153846154</v>
      </c>
      <c r="F14" s="69" t="n">
        <v>159</v>
      </c>
      <c r="G14" s="69" t="n">
        <v>0</v>
      </c>
      <c r="H14" s="69" t="n">
        <v>155</v>
      </c>
      <c r="I14" s="69" t="n">
        <v>0</v>
      </c>
      <c r="J14" s="69" t="n">
        <v>167</v>
      </c>
      <c r="K14" s="69" t="n">
        <v>0</v>
      </c>
      <c r="L14" s="69" t="n">
        <v>177</v>
      </c>
      <c r="M14" s="69" t="n">
        <v>0</v>
      </c>
      <c r="N14" s="69" t="n">
        <v>230</v>
      </c>
      <c r="O14" s="69" t="n">
        <v>30</v>
      </c>
      <c r="P14" s="69" t="n">
        <v>175</v>
      </c>
      <c r="Q14" s="69" t="n">
        <v>0</v>
      </c>
      <c r="R14" s="69" t="n">
        <v>257</v>
      </c>
      <c r="S14" s="69" t="n">
        <v>30</v>
      </c>
      <c r="T14" s="67" t="n">
        <f aca="false">SUM(G14,I14,K14,M14,S14,O14,Q14)</f>
        <v>60</v>
      </c>
      <c r="U14" s="70" t="n">
        <f aca="false">AVERAGE(F14,H14,J14,L14,R14,N14,P14)</f>
        <v>188.571428571429</v>
      </c>
      <c r="V14" s="65" t="n">
        <v>6</v>
      </c>
      <c r="W14" s="71" t="n">
        <f aca="false">MAX(F14:S14)</f>
        <v>257</v>
      </c>
      <c r="X14" s="72" t="n">
        <f aca="false">C14/6</f>
        <v>193.5</v>
      </c>
    </row>
    <row r="15" customFormat="false" ht="16.5" hidden="false" customHeight="false" outlineLevel="0" collapsed="false">
      <c r="A15" s="65" t="n">
        <v>23</v>
      </c>
      <c r="B15" s="77" t="s">
        <v>37</v>
      </c>
      <c r="C15" s="66" t="n">
        <f aca="false">квалификация!I31</f>
        <v>1090</v>
      </c>
      <c r="D15" s="67" t="n">
        <f aca="false">SUM(C15,F15:S15)</f>
        <v>2517</v>
      </c>
      <c r="E15" s="68" t="n">
        <f aca="false">SUM(C15,F15,H15,J15,L15,N15,P15,R15)/(13-COUNTBLANK(F15:S15)/2)</f>
        <v>184.384615384615</v>
      </c>
      <c r="F15" s="69" t="n">
        <v>157</v>
      </c>
      <c r="G15" s="69" t="n">
        <v>0</v>
      </c>
      <c r="H15" s="69" t="n">
        <v>172</v>
      </c>
      <c r="I15" s="69" t="n">
        <v>30</v>
      </c>
      <c r="J15" s="69" t="n">
        <v>195</v>
      </c>
      <c r="K15" s="69" t="n">
        <v>0</v>
      </c>
      <c r="L15" s="69" t="n">
        <v>159</v>
      </c>
      <c r="M15" s="69" t="n">
        <v>0</v>
      </c>
      <c r="N15" s="69" t="n">
        <v>219</v>
      </c>
      <c r="O15" s="69" t="n">
        <v>30</v>
      </c>
      <c r="P15" s="69" t="n">
        <v>211</v>
      </c>
      <c r="Q15" s="69" t="n">
        <v>30</v>
      </c>
      <c r="R15" s="69" t="n">
        <v>194</v>
      </c>
      <c r="S15" s="69" t="n">
        <v>30</v>
      </c>
      <c r="T15" s="67" t="n">
        <f aca="false">SUM(G15,I15,K15,M15,S15,O15,Q15)</f>
        <v>120</v>
      </c>
      <c r="U15" s="70" t="n">
        <f aca="false">AVERAGE(F15,H15,J15,L15,R15,N15,P15)</f>
        <v>186.714285714286</v>
      </c>
      <c r="V15" s="65" t="n">
        <v>7</v>
      </c>
      <c r="W15" s="71" t="n">
        <f aca="false">MAX(F15:S15)</f>
        <v>219</v>
      </c>
      <c r="X15" s="72" t="n">
        <f aca="false">C15/6</f>
        <v>181.666666666667</v>
      </c>
    </row>
    <row r="16" customFormat="false" ht="16.5" hidden="false" customHeight="false" outlineLevel="0" collapsed="false">
      <c r="A16" s="65" t="n">
        <v>9</v>
      </c>
      <c r="B16" s="35" t="s">
        <v>23</v>
      </c>
      <c r="C16" s="66" t="n">
        <f aca="false">квалификация!I17</f>
        <v>1185</v>
      </c>
      <c r="D16" s="67" t="n">
        <f aca="false">SUM(C16,F16:S16)</f>
        <v>2486</v>
      </c>
      <c r="E16" s="68" t="n">
        <f aca="false">SUM(C16,F16,H16,J16,L16,N16,P16,R16)/(13-COUNTBLANK(F16:S16)/2)</f>
        <v>186.615384615385</v>
      </c>
      <c r="F16" s="69" t="n">
        <v>207</v>
      </c>
      <c r="G16" s="69" t="n">
        <v>30</v>
      </c>
      <c r="H16" s="69" t="n">
        <v>171</v>
      </c>
      <c r="I16" s="69" t="n">
        <v>30</v>
      </c>
      <c r="J16" s="69" t="n">
        <v>173</v>
      </c>
      <c r="K16" s="69" t="n">
        <v>0</v>
      </c>
      <c r="L16" s="69" t="n">
        <v>146</v>
      </c>
      <c r="M16" s="69" t="n">
        <v>0</v>
      </c>
      <c r="N16" s="69" t="n">
        <v>192</v>
      </c>
      <c r="O16" s="69" t="n">
        <v>0</v>
      </c>
      <c r="P16" s="69" t="n">
        <v>165</v>
      </c>
      <c r="Q16" s="69" t="n">
        <v>0</v>
      </c>
      <c r="R16" s="69" t="n">
        <v>187</v>
      </c>
      <c r="S16" s="69" t="n">
        <v>0</v>
      </c>
      <c r="T16" s="67" t="n">
        <f aca="false">SUM(G16,I16,K16,M16,S16,O16,Q16)</f>
        <v>60</v>
      </c>
      <c r="U16" s="70" t="n">
        <f aca="false">AVERAGE(F16,H16,J16,L16,R16,N16,P16)</f>
        <v>177.285714285714</v>
      </c>
      <c r="V16" s="65" t="n">
        <v>8</v>
      </c>
      <c r="W16" s="71" t="n">
        <f aca="false">MAX(F16:S16)</f>
        <v>207</v>
      </c>
      <c r="X16" s="72" t="n">
        <f aca="false">C16/6</f>
        <v>197.5</v>
      </c>
    </row>
    <row r="17" customFormat="false" ht="16.5" hidden="false" customHeight="false" outlineLevel="0" collapsed="false">
      <c r="A17" s="65" t="n">
        <v>17</v>
      </c>
      <c r="B17" s="32" t="s">
        <v>31</v>
      </c>
      <c r="C17" s="66" t="n">
        <f aca="false">квалификация!I25</f>
        <v>1115</v>
      </c>
      <c r="D17" s="67" t="n">
        <f aca="false">SUM(C17,F17:S17)</f>
        <v>2486</v>
      </c>
      <c r="E17" s="68" t="n">
        <f aca="false">SUM(C17,F17,H17,J17,L17,N17,P17,R17)/(13-COUNTBLANK(F17:S17)/2)</f>
        <v>184.307692307692</v>
      </c>
      <c r="F17" s="69" t="n">
        <v>163</v>
      </c>
      <c r="G17" s="69" t="n">
        <v>0</v>
      </c>
      <c r="H17" s="69" t="n">
        <v>158</v>
      </c>
      <c r="I17" s="69" t="n">
        <v>0</v>
      </c>
      <c r="J17" s="69" t="n">
        <v>187</v>
      </c>
      <c r="K17" s="69" t="n">
        <v>30</v>
      </c>
      <c r="L17" s="69" t="n">
        <v>160</v>
      </c>
      <c r="M17" s="69" t="n">
        <v>0</v>
      </c>
      <c r="N17" s="69" t="n">
        <v>237</v>
      </c>
      <c r="O17" s="69" t="n">
        <v>30</v>
      </c>
      <c r="P17" s="69" t="n">
        <v>177</v>
      </c>
      <c r="Q17" s="69" t="n">
        <v>0</v>
      </c>
      <c r="R17" s="69" t="n">
        <v>199</v>
      </c>
      <c r="S17" s="69" t="n">
        <v>30</v>
      </c>
      <c r="T17" s="67" t="n">
        <f aca="false">SUM(G17,I17,K17,M17,S17,O17,Q17)</f>
        <v>90</v>
      </c>
      <c r="U17" s="70" t="n">
        <f aca="false">AVERAGE(F17,H17,J17,L17,R17,N17,P17)</f>
        <v>183</v>
      </c>
      <c r="V17" s="65" t="n">
        <v>9</v>
      </c>
      <c r="W17" s="71" t="n">
        <f aca="false">MAX(F17:S17)</f>
        <v>237</v>
      </c>
      <c r="X17" s="72" t="n">
        <f aca="false">C17/6</f>
        <v>185.833333333333</v>
      </c>
    </row>
    <row r="18" customFormat="false" ht="15.75" hidden="false" customHeight="false" outlineLevel="0" collapsed="false">
      <c r="A18" s="65" t="n">
        <v>21</v>
      </c>
      <c r="B18" s="77" t="s">
        <v>35</v>
      </c>
      <c r="C18" s="66" t="n">
        <f aca="false">квалификация!I29</f>
        <v>1099</v>
      </c>
      <c r="D18" s="67" t="n">
        <f aca="false">SUM(C18,F18:S18)</f>
        <v>2459</v>
      </c>
      <c r="E18" s="68" t="n">
        <f aca="false">SUM(C18,F18,H18,J18,L18,N18,P18,R18)/(13-COUNTBLANK(F18:S18)/2)</f>
        <v>182.230769230769</v>
      </c>
      <c r="F18" s="69" t="n">
        <v>165</v>
      </c>
      <c r="G18" s="69" t="n">
        <v>0</v>
      </c>
      <c r="H18" s="69" t="n">
        <v>189</v>
      </c>
      <c r="I18" s="69" t="n">
        <v>30</v>
      </c>
      <c r="J18" s="69" t="n">
        <v>191</v>
      </c>
      <c r="K18" s="69" t="n">
        <v>0</v>
      </c>
      <c r="L18" s="69" t="n">
        <v>159</v>
      </c>
      <c r="M18" s="69" t="n">
        <v>30</v>
      </c>
      <c r="N18" s="69" t="n">
        <v>141</v>
      </c>
      <c r="O18" s="69" t="n">
        <v>0</v>
      </c>
      <c r="P18" s="69" t="n">
        <v>243</v>
      </c>
      <c r="Q18" s="69" t="n">
        <v>30</v>
      </c>
      <c r="R18" s="69" t="n">
        <v>182</v>
      </c>
      <c r="S18" s="69" t="n">
        <v>0</v>
      </c>
      <c r="T18" s="67" t="n">
        <f aca="false">SUM(G18,I18,K18,M18,S18,O18,Q18)</f>
        <v>90</v>
      </c>
      <c r="U18" s="70" t="n">
        <f aca="false">AVERAGE(F18,H18,J18,L18,R18,N18,P18)</f>
        <v>181.428571428571</v>
      </c>
      <c r="V18" s="65" t="n">
        <v>10</v>
      </c>
      <c r="W18" s="71" t="n">
        <f aca="false">MAX(F18:S18)</f>
        <v>243</v>
      </c>
      <c r="X18" s="72" t="n">
        <f aca="false">C18/6</f>
        <v>183.166666666667</v>
      </c>
    </row>
    <row r="19" s="80" customFormat="true" ht="15.75" hidden="false" customHeight="false" outlineLevel="0" collapsed="false">
      <c r="A19" s="65" t="n">
        <v>19</v>
      </c>
      <c r="B19" s="32" t="s">
        <v>33</v>
      </c>
      <c r="C19" s="66" t="n">
        <f aca="false">квалификация!I27</f>
        <v>1108</v>
      </c>
      <c r="D19" s="67" t="n">
        <f aca="false">SUM(C19,F19:S19)</f>
        <v>2410</v>
      </c>
      <c r="E19" s="68" t="n">
        <f aca="false">SUM(C19,F19,H19,J19,L19,N19,P19,R19)/(13-COUNTBLANK(F19:S19)/2)</f>
        <v>176.153846153846</v>
      </c>
      <c r="F19" s="69" t="n">
        <v>138</v>
      </c>
      <c r="G19" s="73" t="n">
        <v>0</v>
      </c>
      <c r="H19" s="69" t="n">
        <v>167</v>
      </c>
      <c r="I19" s="69" t="n">
        <v>30</v>
      </c>
      <c r="J19" s="69" t="n">
        <v>179</v>
      </c>
      <c r="K19" s="69" t="n">
        <v>30</v>
      </c>
      <c r="L19" s="78" t="n">
        <v>189</v>
      </c>
      <c r="M19" s="69" t="n">
        <v>30</v>
      </c>
      <c r="N19" s="69" t="n">
        <v>207</v>
      </c>
      <c r="O19" s="69" t="n">
        <v>30</v>
      </c>
      <c r="P19" s="69" t="n">
        <v>144</v>
      </c>
      <c r="Q19" s="69" t="n">
        <v>0</v>
      </c>
      <c r="R19" s="69" t="n">
        <v>158</v>
      </c>
      <c r="S19" s="79" t="n">
        <v>0</v>
      </c>
      <c r="T19" s="67" t="n">
        <f aca="false">SUM(G19,I19,K19,M19,S19,O19,Q19)</f>
        <v>120</v>
      </c>
      <c r="U19" s="70" t="n">
        <f aca="false">AVERAGE(F19,H19,J19,L19,R19,N19,P19)</f>
        <v>168.857142857143</v>
      </c>
      <c r="V19" s="65" t="n">
        <v>11</v>
      </c>
      <c r="W19" s="71" t="n">
        <f aca="false">MAX(F19:S19)</f>
        <v>207</v>
      </c>
      <c r="X19" s="72" t="n">
        <f aca="false">C19/6</f>
        <v>184.666666666667</v>
      </c>
    </row>
    <row r="20" s="80" customFormat="true" ht="15.75" hidden="false" customHeight="false" outlineLevel="0" collapsed="false">
      <c r="A20" s="65" t="n">
        <v>15</v>
      </c>
      <c r="B20" s="32" t="s">
        <v>29</v>
      </c>
      <c r="C20" s="66" t="n">
        <f aca="false">квалификация!I23</f>
        <v>1127</v>
      </c>
      <c r="D20" s="67" t="n">
        <f aca="false">SUM(C20,F20:S20)</f>
        <v>2294</v>
      </c>
      <c r="E20" s="68" t="n">
        <f aca="false">SUM(C20,F20,H20,J20,L20,N20,P20,R20)/(13-COUNTBLANK(F20:S20)/2)</f>
        <v>174.153846153846</v>
      </c>
      <c r="F20" s="69" t="n">
        <v>176</v>
      </c>
      <c r="G20" s="69" t="n">
        <v>0</v>
      </c>
      <c r="H20" s="69" t="n">
        <v>167</v>
      </c>
      <c r="I20" s="69" t="n">
        <v>30</v>
      </c>
      <c r="J20" s="69" t="n">
        <v>150</v>
      </c>
      <c r="K20" s="69" t="n">
        <v>0</v>
      </c>
      <c r="L20" s="69" t="n">
        <v>160</v>
      </c>
      <c r="M20" s="81" t="n">
        <v>0</v>
      </c>
      <c r="N20" s="81" t="n">
        <v>162</v>
      </c>
      <c r="O20" s="81" t="n">
        <v>0</v>
      </c>
      <c r="P20" s="81" t="n">
        <v>160</v>
      </c>
      <c r="Q20" s="81" t="n">
        <v>0</v>
      </c>
      <c r="R20" s="81" t="n">
        <v>162</v>
      </c>
      <c r="S20" s="69" t="n">
        <v>0</v>
      </c>
      <c r="T20" s="67" t="n">
        <f aca="false">SUM(G20,I20,K20,M20,S20,O20,Q20)</f>
        <v>30</v>
      </c>
      <c r="U20" s="70" t="n">
        <f aca="false">AVERAGE(F20,H20,J20,L20,R20,N20,P20)</f>
        <v>162.428571428571</v>
      </c>
      <c r="V20" s="65" t="n">
        <v>12</v>
      </c>
      <c r="W20" s="71" t="n">
        <f aca="false">MAX(F20:S20)</f>
        <v>176</v>
      </c>
      <c r="X20" s="72" t="n">
        <f aca="false">C20/6</f>
        <v>187.833333333333</v>
      </c>
    </row>
    <row r="21" customFormat="false" ht="14.25" hidden="false" customHeight="false" outlineLevel="0" collapsed="false">
      <c r="A21" s="82" t="s">
        <v>6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71"/>
    </row>
    <row r="22" customFormat="false" ht="15.75" hidden="false" customHeight="false" outlineLevel="0" collapsed="false">
      <c r="A22" s="65" t="n">
        <v>2</v>
      </c>
      <c r="B22" s="32" t="s">
        <v>16</v>
      </c>
      <c r="C22" s="65" t="n">
        <f aca="false">квалификация!I10</f>
        <v>1303</v>
      </c>
      <c r="D22" s="67" t="n">
        <f aca="false">SUM(C22,F22:S22)</f>
        <v>2766</v>
      </c>
      <c r="E22" s="68" t="n">
        <f aca="false">SUM(C22,F22,H22,J22,L22,N22,P22,R22)/(13-COUNTBLANK(F22:S22)/2)</f>
        <v>203.538461538462</v>
      </c>
      <c r="F22" s="83" t="n">
        <v>259</v>
      </c>
      <c r="G22" s="83" t="n">
        <v>30</v>
      </c>
      <c r="H22" s="83" t="n">
        <v>153</v>
      </c>
      <c r="I22" s="83" t="n">
        <v>0</v>
      </c>
      <c r="J22" s="83" t="n">
        <v>181</v>
      </c>
      <c r="K22" s="83" t="n">
        <v>30</v>
      </c>
      <c r="L22" s="83" t="n">
        <v>198</v>
      </c>
      <c r="M22" s="83" t="n">
        <v>30</v>
      </c>
      <c r="N22" s="83" t="n">
        <v>202</v>
      </c>
      <c r="O22" s="83" t="n">
        <v>30</v>
      </c>
      <c r="P22" s="84" t="n">
        <v>176</v>
      </c>
      <c r="Q22" s="83" t="n">
        <v>0</v>
      </c>
      <c r="R22" s="83" t="n">
        <v>174</v>
      </c>
      <c r="S22" s="83" t="n">
        <v>0</v>
      </c>
      <c r="T22" s="67" t="n">
        <f aca="false">SUM(G22,I22,K22,M22,S22,O22,Q22)</f>
        <v>120</v>
      </c>
      <c r="U22" s="70" t="n">
        <f aca="false">AVERAGE(F22,H22,J22,L22,R22,N22,P22)</f>
        <v>191.857142857143</v>
      </c>
      <c r="V22" s="65" t="n">
        <v>1</v>
      </c>
      <c r="W22" s="71" t="n">
        <f aca="false">MAX(F22:S22)</f>
        <v>259</v>
      </c>
      <c r="X22" s="72" t="n">
        <f aca="false">C22/6</f>
        <v>217.166666666667</v>
      </c>
    </row>
    <row r="23" customFormat="false" ht="15.75" hidden="false" customHeight="false" outlineLevel="0" collapsed="false">
      <c r="A23" s="65" t="n">
        <v>10</v>
      </c>
      <c r="B23" s="32" t="s">
        <v>24</v>
      </c>
      <c r="C23" s="65" t="n">
        <f aca="false">квалификация!I18</f>
        <v>1185</v>
      </c>
      <c r="D23" s="67" t="n">
        <f aca="false">SUM(C23,F23:S23)</f>
        <v>2737</v>
      </c>
      <c r="E23" s="68" t="n">
        <f aca="false">SUM(C23,F23,H23,J23,L23,N23,P23,R23)/(13-COUNTBLANK(F23:S23)/2)</f>
        <v>194.384615384615</v>
      </c>
      <c r="F23" s="83" t="n">
        <v>210</v>
      </c>
      <c r="G23" s="83" t="n">
        <v>30</v>
      </c>
      <c r="H23" s="83" t="n">
        <v>173</v>
      </c>
      <c r="I23" s="83" t="n">
        <v>30</v>
      </c>
      <c r="J23" s="83" t="n">
        <v>190</v>
      </c>
      <c r="K23" s="83" t="n">
        <v>30</v>
      </c>
      <c r="L23" s="83" t="n">
        <v>204</v>
      </c>
      <c r="M23" s="83" t="n">
        <v>30</v>
      </c>
      <c r="N23" s="83" t="n">
        <v>190</v>
      </c>
      <c r="O23" s="83" t="n">
        <v>30</v>
      </c>
      <c r="P23" s="83" t="n">
        <v>195</v>
      </c>
      <c r="Q23" s="83" t="n">
        <v>30</v>
      </c>
      <c r="R23" s="83" t="n">
        <v>180</v>
      </c>
      <c r="S23" s="83" t="n">
        <v>30</v>
      </c>
      <c r="T23" s="67" t="n">
        <f aca="false">SUM(G23,I23,K23,M23,S23,O23,Q23)</f>
        <v>210</v>
      </c>
      <c r="U23" s="70" t="n">
        <f aca="false">AVERAGE(F23,H23,J23,L23,R23,N23,P23)</f>
        <v>191.714285714286</v>
      </c>
      <c r="V23" s="65" t="n">
        <v>2</v>
      </c>
      <c r="W23" s="71" t="n">
        <f aca="false">MAX(F23:S23)</f>
        <v>210</v>
      </c>
      <c r="X23" s="72" t="n">
        <f aca="false">C23/6</f>
        <v>197.5</v>
      </c>
    </row>
    <row r="24" customFormat="false" ht="15.75" hidden="false" customHeight="false" outlineLevel="0" collapsed="false">
      <c r="A24" s="65" t="n">
        <v>14</v>
      </c>
      <c r="B24" s="76" t="s">
        <v>28</v>
      </c>
      <c r="C24" s="65" t="n">
        <f aca="false">квалификация!I22</f>
        <v>1131</v>
      </c>
      <c r="D24" s="67" t="n">
        <f aca="false">SUM(C24,F24:S24)</f>
        <v>2662</v>
      </c>
      <c r="E24" s="68" t="n">
        <f aca="false">SUM(C24,F24,H24,J24,L24,N24,P24,R24)/(13-COUNTBLANK(F24:S24)/2)</f>
        <v>193.230769230769</v>
      </c>
      <c r="F24" s="83" t="n">
        <v>163</v>
      </c>
      <c r="G24" s="83" t="n">
        <v>0</v>
      </c>
      <c r="H24" s="83" t="n">
        <v>195</v>
      </c>
      <c r="I24" s="83" t="n">
        <v>30</v>
      </c>
      <c r="J24" s="83" t="n">
        <v>190</v>
      </c>
      <c r="K24" s="83" t="n">
        <v>30</v>
      </c>
      <c r="L24" s="83" t="n">
        <v>224</v>
      </c>
      <c r="M24" s="83" t="n">
        <v>30</v>
      </c>
      <c r="N24" s="83" t="n">
        <v>213</v>
      </c>
      <c r="O24" s="83" t="n">
        <v>30</v>
      </c>
      <c r="P24" s="83" t="n">
        <v>182</v>
      </c>
      <c r="Q24" s="83" t="n">
        <v>0</v>
      </c>
      <c r="R24" s="83" t="n">
        <v>214</v>
      </c>
      <c r="S24" s="83" t="n">
        <v>30</v>
      </c>
      <c r="T24" s="67" t="n">
        <f aca="false">SUM(G24,I24,K24,M24,S24,O24,Q24)</f>
        <v>150</v>
      </c>
      <c r="U24" s="70" t="n">
        <f aca="false">AVERAGE(F24,H24,J24,L24,R24,N24,P24)</f>
        <v>197.285714285714</v>
      </c>
      <c r="V24" s="65" t="n">
        <v>3</v>
      </c>
      <c r="W24" s="71" t="n">
        <f aca="false">MAX(F24:S24)</f>
        <v>224</v>
      </c>
      <c r="X24" s="72" t="n">
        <f aca="false">C24/6</f>
        <v>188.5</v>
      </c>
    </row>
    <row r="25" customFormat="false" ht="15.75" hidden="false" customHeight="false" outlineLevel="0" collapsed="false">
      <c r="A25" s="65" t="n">
        <v>4</v>
      </c>
      <c r="B25" s="33" t="s">
        <v>18</v>
      </c>
      <c r="C25" s="65" t="n">
        <f aca="false">квалификация!I12</f>
        <v>1218</v>
      </c>
      <c r="D25" s="67" t="n">
        <f aca="false">SUM(C25,F25:S25)</f>
        <v>2598</v>
      </c>
      <c r="E25" s="68" t="n">
        <f aca="false">SUM(C25,F25,H25,J25,L25,N25,P25,R25)/(13-COUNTBLANK(F25:S25)/2)</f>
        <v>192.923076923077</v>
      </c>
      <c r="F25" s="83" t="n">
        <v>175</v>
      </c>
      <c r="G25" s="83" t="n">
        <v>0</v>
      </c>
      <c r="H25" s="83" t="n">
        <v>217</v>
      </c>
      <c r="I25" s="83" t="n">
        <v>30</v>
      </c>
      <c r="J25" s="83" t="n">
        <v>168</v>
      </c>
      <c r="K25" s="83" t="n">
        <v>0</v>
      </c>
      <c r="L25" s="83" t="n">
        <v>134</v>
      </c>
      <c r="M25" s="83" t="n">
        <v>0</v>
      </c>
      <c r="N25" s="83" t="n">
        <v>172</v>
      </c>
      <c r="O25" s="83" t="n">
        <v>0</v>
      </c>
      <c r="P25" s="83" t="n">
        <v>227</v>
      </c>
      <c r="Q25" s="83" t="n">
        <v>30</v>
      </c>
      <c r="R25" s="83" t="n">
        <v>197</v>
      </c>
      <c r="S25" s="83" t="n">
        <v>30</v>
      </c>
      <c r="T25" s="67" t="n">
        <f aca="false">SUM(G25,I25,K25,M25,S25,O25,Q25)</f>
        <v>90</v>
      </c>
      <c r="U25" s="70" t="n">
        <f aca="false">AVERAGE(F25,H25,J25,L25,R25,N25,P25)</f>
        <v>184.285714285714</v>
      </c>
      <c r="V25" s="65" t="n">
        <v>4</v>
      </c>
      <c r="W25" s="71" t="n">
        <f aca="false">MAX(F25:S25)</f>
        <v>227</v>
      </c>
      <c r="X25" s="72" t="n">
        <f aca="false">C25/6</f>
        <v>203</v>
      </c>
    </row>
    <row r="26" customFormat="false" ht="15.75" hidden="false" customHeight="false" outlineLevel="0" collapsed="false">
      <c r="A26" s="65" t="n">
        <v>22</v>
      </c>
      <c r="B26" s="32" t="s">
        <v>36</v>
      </c>
      <c r="C26" s="65" t="n">
        <f aca="false">квалификация!I30</f>
        <v>1096</v>
      </c>
      <c r="D26" s="67" t="n">
        <f aca="false">SUM(C26,F26:S26)</f>
        <v>2593</v>
      </c>
      <c r="E26" s="68" t="n">
        <f aca="false">SUM(C26,F26,H26,J26,L26,N26,P26,R26)/(13-COUNTBLANK(F26:S26)/2)</f>
        <v>185.615384615385</v>
      </c>
      <c r="F26" s="83" t="n">
        <v>181</v>
      </c>
      <c r="G26" s="83" t="n">
        <v>30</v>
      </c>
      <c r="H26" s="83" t="n">
        <v>184</v>
      </c>
      <c r="I26" s="83" t="n">
        <v>30</v>
      </c>
      <c r="J26" s="83" t="n">
        <v>167</v>
      </c>
      <c r="K26" s="83" t="n">
        <v>30</v>
      </c>
      <c r="L26" s="83" t="n">
        <v>201</v>
      </c>
      <c r="M26" s="83" t="n">
        <v>0</v>
      </c>
      <c r="N26" s="83" t="n">
        <v>188</v>
      </c>
      <c r="O26" s="83" t="n">
        <v>30</v>
      </c>
      <c r="P26" s="83" t="n">
        <v>210</v>
      </c>
      <c r="Q26" s="83" t="n">
        <v>30</v>
      </c>
      <c r="R26" s="83" t="n">
        <v>186</v>
      </c>
      <c r="S26" s="83" t="n">
        <v>30</v>
      </c>
      <c r="T26" s="67" t="n">
        <f aca="false">SUM(G26,I26,K26,M26,S26,O26,Q26)</f>
        <v>180</v>
      </c>
      <c r="U26" s="70" t="n">
        <f aca="false">AVERAGE(F26,H26,J26,L26,R26,N26,P26)</f>
        <v>188.142857142857</v>
      </c>
      <c r="V26" s="65" t="n">
        <v>5</v>
      </c>
      <c r="W26" s="71" t="n">
        <f aca="false">MAX(F26:S26)</f>
        <v>210</v>
      </c>
      <c r="X26" s="72" t="n">
        <f aca="false">C26/6</f>
        <v>182.666666666667</v>
      </c>
    </row>
    <row r="27" customFormat="false" ht="15.75" hidden="false" customHeight="false" outlineLevel="0" collapsed="false">
      <c r="A27" s="65" t="n">
        <v>18</v>
      </c>
      <c r="B27" s="34" t="s">
        <v>32</v>
      </c>
      <c r="C27" s="65" t="n">
        <f aca="false">квалификация!I26</f>
        <v>1110</v>
      </c>
      <c r="D27" s="67" t="n">
        <f aca="false">SUM(C27,F27:S27)</f>
        <v>2584</v>
      </c>
      <c r="E27" s="68" t="n">
        <f aca="false">SUM(C27,F27,H27,J27,L27,N27,P27,R27)/(13-COUNTBLANK(F27:S27)/2)</f>
        <v>189.538461538462</v>
      </c>
      <c r="F27" s="83" t="n">
        <v>158</v>
      </c>
      <c r="G27" s="83" t="n">
        <v>0</v>
      </c>
      <c r="H27" s="83" t="n">
        <v>162</v>
      </c>
      <c r="I27" s="83" t="n">
        <v>0</v>
      </c>
      <c r="J27" s="83" t="n">
        <v>220</v>
      </c>
      <c r="K27" s="83" t="n">
        <v>30</v>
      </c>
      <c r="L27" s="83" t="n">
        <v>176</v>
      </c>
      <c r="M27" s="83" t="n">
        <v>0</v>
      </c>
      <c r="N27" s="83" t="n">
        <v>222</v>
      </c>
      <c r="O27" s="83" t="n">
        <v>30</v>
      </c>
      <c r="P27" s="83" t="n">
        <v>178</v>
      </c>
      <c r="Q27" s="83" t="n">
        <v>30</v>
      </c>
      <c r="R27" s="83" t="n">
        <v>238</v>
      </c>
      <c r="S27" s="83" t="n">
        <v>30</v>
      </c>
      <c r="T27" s="67" t="n">
        <f aca="false">SUM(G27,I27,K27,M27,S27,O27,Q27)</f>
        <v>120</v>
      </c>
      <c r="U27" s="70" t="n">
        <f aca="false">AVERAGE(F27,H27,J27,L27,R27,N27,P27)</f>
        <v>193.428571428571</v>
      </c>
      <c r="V27" s="65" t="n">
        <v>6</v>
      </c>
      <c r="W27" s="71" t="n">
        <f aca="false">MAX(F27:S27)</f>
        <v>238</v>
      </c>
      <c r="X27" s="72" t="n">
        <f aca="false">C27/6</f>
        <v>185</v>
      </c>
    </row>
    <row r="28" customFormat="false" ht="15.75" hidden="false" customHeight="false" outlineLevel="0" collapsed="false">
      <c r="A28" s="65" t="n">
        <v>8</v>
      </c>
      <c r="B28" s="32" t="s">
        <v>22</v>
      </c>
      <c r="C28" s="65" t="n">
        <f aca="false">квалификация!I16</f>
        <v>1192</v>
      </c>
      <c r="D28" s="67" t="n">
        <f aca="false">SUM(C28,F28:S28)</f>
        <v>2565</v>
      </c>
      <c r="E28" s="68" t="n">
        <f aca="false">SUM(C28,F28,H28,J28,L28,N28,P28,R28)/(13-COUNTBLANK(F28:S28)/2)</f>
        <v>188.076923076923</v>
      </c>
      <c r="F28" s="83" t="n">
        <v>183</v>
      </c>
      <c r="G28" s="83" t="n">
        <v>30</v>
      </c>
      <c r="H28" s="83" t="n">
        <v>178</v>
      </c>
      <c r="I28" s="83" t="n">
        <v>0</v>
      </c>
      <c r="J28" s="83" t="n">
        <v>147</v>
      </c>
      <c r="K28" s="83" t="n">
        <v>0</v>
      </c>
      <c r="L28" s="83" t="n">
        <v>195</v>
      </c>
      <c r="M28" s="83" t="n">
        <v>30</v>
      </c>
      <c r="N28" s="83" t="n">
        <v>192</v>
      </c>
      <c r="O28" s="83" t="n">
        <v>0</v>
      </c>
      <c r="P28" s="83" t="n">
        <v>180</v>
      </c>
      <c r="Q28" s="83" t="n">
        <v>30</v>
      </c>
      <c r="R28" s="83" t="n">
        <v>178</v>
      </c>
      <c r="S28" s="83" t="n">
        <v>30</v>
      </c>
      <c r="T28" s="67" t="n">
        <f aca="false">SUM(G28,I28,K28,M28,S28,O28,Q28)</f>
        <v>120</v>
      </c>
      <c r="U28" s="70" t="n">
        <f aca="false">AVERAGE(F28,H28,J28,L28,R28,N28,P28)</f>
        <v>179</v>
      </c>
      <c r="V28" s="65" t="n">
        <v>7</v>
      </c>
      <c r="W28" s="71" t="n">
        <f aca="false">MAX(F28:S28)</f>
        <v>195</v>
      </c>
      <c r="X28" s="72" t="n">
        <f aca="false">C28/6</f>
        <v>198.666666666667</v>
      </c>
    </row>
    <row r="29" customFormat="false" ht="15.75" hidden="false" customHeight="false" outlineLevel="0" collapsed="false">
      <c r="A29" s="65" t="n">
        <v>20</v>
      </c>
      <c r="B29" s="36" t="s">
        <v>34</v>
      </c>
      <c r="C29" s="65" t="n">
        <f aca="false">квалификация!I28</f>
        <v>1107</v>
      </c>
      <c r="D29" s="67" t="n">
        <f aca="false">SUM(C29,F29:S29)</f>
        <v>2536</v>
      </c>
      <c r="E29" s="68" t="n">
        <f aca="false">SUM(C29,F29,H29,J29,L29,N29,P29,R29)/(13-COUNTBLANK(F29:S29)/2)</f>
        <v>188.153846153846</v>
      </c>
      <c r="F29" s="83" t="n">
        <v>194</v>
      </c>
      <c r="G29" s="83" t="n">
        <v>30</v>
      </c>
      <c r="H29" s="83" t="n">
        <v>208</v>
      </c>
      <c r="I29" s="83" t="n">
        <v>30</v>
      </c>
      <c r="J29" s="83" t="n">
        <v>172</v>
      </c>
      <c r="K29" s="83" t="n">
        <v>0</v>
      </c>
      <c r="L29" s="83" t="n">
        <v>229</v>
      </c>
      <c r="M29" s="83" t="n">
        <v>30</v>
      </c>
      <c r="N29" s="83" t="n">
        <v>167</v>
      </c>
      <c r="O29" s="83" t="n">
        <v>0</v>
      </c>
      <c r="P29" s="83" t="n">
        <v>182</v>
      </c>
      <c r="Q29" s="83" t="n">
        <v>0</v>
      </c>
      <c r="R29" s="83" t="n">
        <v>187</v>
      </c>
      <c r="S29" s="83" t="n">
        <v>0</v>
      </c>
      <c r="T29" s="67" t="n">
        <f aca="false">SUM(G29,I29,K29,M29,S29,O29,Q29)</f>
        <v>90</v>
      </c>
      <c r="U29" s="70" t="n">
        <f aca="false">AVERAGE(F29,H29,J29,L29,R29,N29,P29)</f>
        <v>191.285714285714</v>
      </c>
      <c r="V29" s="65" t="n">
        <v>8</v>
      </c>
      <c r="W29" s="71" t="n">
        <f aca="false">MAX(F29:S29)</f>
        <v>229</v>
      </c>
      <c r="X29" s="72" t="n">
        <f aca="false">C29/6</f>
        <v>184.5</v>
      </c>
    </row>
    <row r="30" customFormat="false" ht="15.75" hidden="false" customHeight="false" outlineLevel="0" collapsed="false">
      <c r="A30" s="65" t="n">
        <v>6</v>
      </c>
      <c r="B30" s="36" t="s">
        <v>20</v>
      </c>
      <c r="C30" s="65" t="n">
        <f aca="false">квалификация!I14</f>
        <v>1210</v>
      </c>
      <c r="D30" s="67" t="n">
        <f aca="false">SUM(C30,F30:S30)</f>
        <v>2490</v>
      </c>
      <c r="E30" s="68" t="n">
        <f aca="false">SUM(C30,F30,H30,J30,L30,N30,P30,R30)/(13-COUNTBLANK(F30:S30)/2)</f>
        <v>186.923076923077</v>
      </c>
      <c r="F30" s="83" t="n">
        <v>150</v>
      </c>
      <c r="G30" s="83" t="n">
        <v>0</v>
      </c>
      <c r="H30" s="83" t="n">
        <v>128</v>
      </c>
      <c r="I30" s="83" t="n">
        <v>0</v>
      </c>
      <c r="J30" s="83" t="n">
        <v>210</v>
      </c>
      <c r="K30" s="83" t="n">
        <v>30</v>
      </c>
      <c r="L30" s="83" t="n">
        <v>157</v>
      </c>
      <c r="M30" s="83" t="n">
        <v>0</v>
      </c>
      <c r="N30" s="83" t="n">
        <v>241</v>
      </c>
      <c r="O30" s="83" t="n">
        <v>30</v>
      </c>
      <c r="P30" s="83" t="n">
        <v>168</v>
      </c>
      <c r="Q30" s="83" t="n">
        <v>0</v>
      </c>
      <c r="R30" s="83" t="n">
        <v>166</v>
      </c>
      <c r="S30" s="83" t="n">
        <v>0</v>
      </c>
      <c r="T30" s="67" t="n">
        <f aca="false">SUM(G30,I30,K30,M30,S30,O30,Q30)</f>
        <v>60</v>
      </c>
      <c r="U30" s="70" t="n">
        <f aca="false">AVERAGE(F30,H30,J30,L30,R30,N30,P30)</f>
        <v>174.285714285714</v>
      </c>
      <c r="V30" s="65" t="n">
        <v>9</v>
      </c>
      <c r="W30" s="71" t="n">
        <f aca="false">MAX(F30:S30)</f>
        <v>241</v>
      </c>
      <c r="X30" s="72" t="n">
        <f aca="false">C30/6</f>
        <v>201.666666666667</v>
      </c>
    </row>
    <row r="31" customFormat="false" ht="15.75" hidden="false" customHeight="false" outlineLevel="0" collapsed="false">
      <c r="A31" s="65" t="n">
        <v>12</v>
      </c>
      <c r="B31" s="32" t="s">
        <v>26</v>
      </c>
      <c r="C31" s="65" t="n">
        <f aca="false">квалификация!I20</f>
        <v>1160</v>
      </c>
      <c r="D31" s="67" t="n">
        <f aca="false">SUM(C31,F31:S31)</f>
        <v>2376</v>
      </c>
      <c r="E31" s="68" t="n">
        <f aca="false">SUM(C31,F31,H31,J31,L31,N31,P31,R31)/(13-COUNTBLANK(F31:S31)/2)</f>
        <v>178.153846153846</v>
      </c>
      <c r="F31" s="83" t="n">
        <v>166</v>
      </c>
      <c r="G31" s="83" t="n">
        <v>30</v>
      </c>
      <c r="H31" s="83" t="n">
        <v>151</v>
      </c>
      <c r="I31" s="83" t="n">
        <v>0</v>
      </c>
      <c r="J31" s="83" t="n">
        <v>143</v>
      </c>
      <c r="K31" s="83" t="n">
        <v>0</v>
      </c>
      <c r="L31" s="83" t="n">
        <v>215</v>
      </c>
      <c r="M31" s="83" t="n">
        <v>0</v>
      </c>
      <c r="N31" s="83" t="n">
        <v>155</v>
      </c>
      <c r="O31" s="83" t="n">
        <v>0</v>
      </c>
      <c r="P31" s="83" t="n">
        <v>159</v>
      </c>
      <c r="Q31" s="83" t="n">
        <v>30</v>
      </c>
      <c r="R31" s="83" t="n">
        <v>167</v>
      </c>
      <c r="S31" s="83" t="n">
        <v>0</v>
      </c>
      <c r="T31" s="67" t="n">
        <f aca="false">SUM(G31,I31,K31,M31,S31,O31,Q31)</f>
        <v>60</v>
      </c>
      <c r="U31" s="70" t="n">
        <f aca="false">AVERAGE(F31,H31,J31,L31,R31,N31,P31)</f>
        <v>165.142857142857</v>
      </c>
      <c r="V31" s="65" t="n">
        <v>10</v>
      </c>
      <c r="W31" s="71" t="n">
        <f aca="false">MAX(F31:S31)</f>
        <v>215</v>
      </c>
      <c r="X31" s="72" t="n">
        <f aca="false">C31/6</f>
        <v>193.333333333333</v>
      </c>
    </row>
    <row r="32" customFormat="false" ht="15.75" hidden="false" customHeight="false" outlineLevel="0" collapsed="false">
      <c r="A32" s="65" t="n">
        <v>16</v>
      </c>
      <c r="B32" s="34" t="s">
        <v>30</v>
      </c>
      <c r="C32" s="65" t="n">
        <f aca="false">квалификация!I24</f>
        <v>1127</v>
      </c>
      <c r="D32" s="67" t="n">
        <f aca="false">SUM(C32,F32:S32)</f>
        <v>2300</v>
      </c>
      <c r="E32" s="68" t="n">
        <f aca="false">SUM(C32,F32,H32,J32,L32,N32,P32,R32)/(13-COUNTBLANK(F32:S32)/2)</f>
        <v>172.307692307692</v>
      </c>
      <c r="F32" s="83" t="n">
        <v>141</v>
      </c>
      <c r="G32" s="83" t="n">
        <v>0</v>
      </c>
      <c r="H32" s="83" t="n">
        <v>168</v>
      </c>
      <c r="I32" s="83" t="n">
        <v>30</v>
      </c>
      <c r="J32" s="83" t="n">
        <v>173</v>
      </c>
      <c r="K32" s="83" t="n">
        <v>0</v>
      </c>
      <c r="L32" s="83" t="n">
        <v>174</v>
      </c>
      <c r="M32" s="83" t="n">
        <v>30</v>
      </c>
      <c r="N32" s="83" t="n">
        <v>152</v>
      </c>
      <c r="O32" s="83" t="n">
        <v>0</v>
      </c>
      <c r="P32" s="83" t="n">
        <v>141</v>
      </c>
      <c r="Q32" s="83" t="n">
        <v>0</v>
      </c>
      <c r="R32" s="83" t="n">
        <v>164</v>
      </c>
      <c r="S32" s="83" t="n">
        <v>0</v>
      </c>
      <c r="T32" s="67" t="n">
        <f aca="false">SUM(G32,I32,K32,M32,S32,O32,Q32)</f>
        <v>60</v>
      </c>
      <c r="U32" s="70" t="n">
        <f aca="false">AVERAGE(F32,H32,J32,L32,R32,N32,P32)</f>
        <v>159</v>
      </c>
      <c r="V32" s="65" t="n">
        <v>11</v>
      </c>
      <c r="W32" s="71" t="n">
        <f aca="false">MAX(F32:S32)</f>
        <v>174</v>
      </c>
      <c r="X32" s="72" t="n">
        <f aca="false">C32/6</f>
        <v>187.833333333333</v>
      </c>
    </row>
    <row r="33" customFormat="false" ht="15.75" hidden="false" customHeight="false" outlineLevel="0" collapsed="false">
      <c r="A33" s="65" t="n">
        <v>24</v>
      </c>
      <c r="B33" s="32" t="s">
        <v>38</v>
      </c>
      <c r="C33" s="65" t="n">
        <f aca="false">квалификация!I32</f>
        <v>1078</v>
      </c>
      <c r="D33" s="67" t="n">
        <f aca="false">SUM(C33,F33:S33)</f>
        <v>2185</v>
      </c>
      <c r="E33" s="68" t="n">
        <f aca="false">SUM(C33,F33,H33,J33,L33,N33,P33,R33)/(13-COUNTBLANK(F33:S33)/2)</f>
        <v>168.076923076923</v>
      </c>
      <c r="F33" s="83" t="n">
        <v>139</v>
      </c>
      <c r="G33" s="83" t="n">
        <v>0</v>
      </c>
      <c r="H33" s="83" t="n">
        <v>135</v>
      </c>
      <c r="I33" s="83" t="n">
        <v>0</v>
      </c>
      <c r="J33" s="83" t="n">
        <v>189</v>
      </c>
      <c r="K33" s="83" t="n">
        <v>0</v>
      </c>
      <c r="L33" s="83" t="n">
        <v>175</v>
      </c>
      <c r="M33" s="83" t="n">
        <v>0</v>
      </c>
      <c r="N33" s="83" t="n">
        <v>163</v>
      </c>
      <c r="O33" s="83" t="n">
        <v>0</v>
      </c>
      <c r="P33" s="83" t="n">
        <v>149</v>
      </c>
      <c r="Q33" s="83" t="n">
        <v>0</v>
      </c>
      <c r="R33" s="83" t="n">
        <v>157</v>
      </c>
      <c r="S33" s="83" t="n">
        <v>0</v>
      </c>
      <c r="T33" s="67" t="n">
        <f aca="false">SUM(G33,I33,K33,M33,S33,O33,Q33)</f>
        <v>0</v>
      </c>
      <c r="U33" s="70" t="n">
        <f aca="false">AVERAGE(F33,H33,J33,L33,R33,N33,P33)</f>
        <v>158.142857142857</v>
      </c>
      <c r="V33" s="65" t="n">
        <v>12</v>
      </c>
      <c r="W33" s="71" t="n">
        <f aca="false">MAX(F33:S33)</f>
        <v>189</v>
      </c>
      <c r="X33" s="72" t="n">
        <f aca="false">C33/6</f>
        <v>179.666666666667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85"/>
      <c r="C2" s="85"/>
      <c r="D2" s="85"/>
      <c r="E2" s="85" t="s">
        <v>51</v>
      </c>
      <c r="F2" s="86"/>
    </row>
    <row r="3" customFormat="false" ht="14.25" hidden="false" customHeight="true" outlineLevel="0" collapsed="false"/>
    <row r="4" customFormat="false" ht="26.25" hidden="false" customHeight="false" outlineLevel="0" collapsed="false">
      <c r="B4" s="85"/>
      <c r="C4" s="85"/>
      <c r="D4" s="86"/>
      <c r="E4" s="87"/>
      <c r="F4" s="86"/>
      <c r="G4" s="88"/>
      <c r="J4" s="89"/>
      <c r="K4" s="88"/>
      <c r="L4" s="88"/>
    </row>
    <row r="5" customFormat="false" ht="15.75" hidden="false" customHeight="false" outlineLevel="0" collapsed="false">
      <c r="D5" s="88"/>
      <c r="E5" s="88"/>
      <c r="F5" s="88"/>
      <c r="G5" s="88"/>
      <c r="J5" s="89"/>
      <c r="K5" s="88"/>
      <c r="L5" s="88"/>
    </row>
    <row r="6" customFormat="false" ht="23.25" hidden="false" customHeight="false" outlineLevel="0" collapsed="false">
      <c r="D6" s="88"/>
      <c r="E6" s="88"/>
      <c r="F6" s="4" t="s">
        <v>65</v>
      </c>
      <c r="G6" s="88"/>
      <c r="J6" s="89"/>
      <c r="K6" s="88"/>
      <c r="L6" s="88"/>
    </row>
    <row r="7" customFormat="false" ht="18" hidden="false" customHeight="false" outlineLevel="0" collapsed="false">
      <c r="B7" s="90"/>
      <c r="C7" s="91"/>
      <c r="D7" s="92"/>
      <c r="E7" s="92"/>
      <c r="F7" s="93"/>
      <c r="G7" s="88"/>
      <c r="J7" s="5"/>
    </row>
    <row r="9" customFormat="false" ht="30" hidden="false" customHeight="false" outlineLevel="0" collapsed="false">
      <c r="B9" s="85"/>
      <c r="C9" s="94" t="s">
        <v>66</v>
      </c>
      <c r="D9" s="85"/>
      <c r="E9" s="87" t="s">
        <v>67</v>
      </c>
      <c r="F9" s="85"/>
      <c r="J9" s="88"/>
      <c r="K9" s="88"/>
      <c r="L9" s="88"/>
    </row>
    <row r="10" customFormat="false" ht="12.75" hidden="false" customHeight="false" outlineLevel="0" collapsed="false">
      <c r="J10" s="88"/>
      <c r="K10" s="88"/>
      <c r="L10" s="88"/>
    </row>
    <row r="11" customFormat="false" ht="12.75" hidden="false" customHeight="false" outlineLevel="0" collapsed="false">
      <c r="J11" s="88"/>
      <c r="K11" s="88"/>
      <c r="L11" s="88"/>
    </row>
    <row r="12" customFormat="false" ht="15.75" hidden="false" customHeight="false" outlineLevel="0" collapsed="false">
      <c r="C12" s="89" t="s">
        <v>68</v>
      </c>
      <c r="D12" s="89"/>
      <c r="E12" s="89"/>
      <c r="F12" s="89"/>
      <c r="G12" s="89"/>
      <c r="H12" s="89"/>
      <c r="I12" s="89" t="s">
        <v>69</v>
      </c>
      <c r="J12" s="88"/>
      <c r="K12" s="88"/>
      <c r="L12" s="88"/>
    </row>
    <row r="13" customFormat="false" ht="18" hidden="false" customHeight="false" outlineLevel="0" collapsed="false">
      <c r="B13" s="90"/>
      <c r="C13" s="91"/>
      <c r="D13" s="91"/>
      <c r="E13" s="91"/>
      <c r="F13" s="90"/>
      <c r="J13" s="88"/>
      <c r="K13" s="88"/>
      <c r="L13" s="88"/>
    </row>
    <row r="14" customFormat="false" ht="18" hidden="false" customHeight="false" outlineLevel="0" collapsed="false">
      <c r="B14" s="90"/>
      <c r="C14" s="95" t="s">
        <v>70</v>
      </c>
      <c r="D14" s="96" t="n">
        <v>177</v>
      </c>
      <c r="E14" s="96"/>
      <c r="F14" s="97"/>
      <c r="G14" s="97"/>
      <c r="H14" s="90"/>
      <c r="I14" s="95" t="s">
        <v>71</v>
      </c>
      <c r="J14" s="96" t="n">
        <v>241</v>
      </c>
      <c r="K14" s="96"/>
      <c r="L14" s="97"/>
    </row>
    <row r="15" customFormat="false" ht="18" hidden="false" customHeight="false" outlineLevel="0" collapsed="false">
      <c r="B15" s="98"/>
      <c r="C15" s="99"/>
      <c r="D15" s="100"/>
      <c r="E15" s="96"/>
      <c r="H15" s="98"/>
      <c r="I15" s="101"/>
      <c r="J15" s="100"/>
      <c r="K15" s="96"/>
    </row>
    <row r="16" customFormat="false" ht="18" hidden="false" customHeight="false" outlineLevel="0" collapsed="false">
      <c r="B16" s="91"/>
      <c r="C16" s="102" t="s">
        <v>72</v>
      </c>
      <c r="D16" s="97" t="n">
        <v>198</v>
      </c>
      <c r="E16" s="103"/>
      <c r="F16" s="95"/>
      <c r="G16" s="96"/>
      <c r="H16" s="91"/>
      <c r="I16" s="102" t="s">
        <v>73</v>
      </c>
      <c r="J16" s="97" t="n">
        <v>206</v>
      </c>
      <c r="K16" s="103"/>
      <c r="L16" s="95"/>
    </row>
    <row r="17" customFormat="false" ht="18" hidden="false" customHeight="false" outlineLevel="0" collapsed="false">
      <c r="B17" s="91"/>
      <c r="C17" s="96"/>
      <c r="D17" s="96"/>
      <c r="E17" s="104"/>
      <c r="F17" s="105" t="s">
        <v>74</v>
      </c>
      <c r="G17" s="88"/>
      <c r="H17" s="91"/>
      <c r="I17" s="96"/>
      <c r="J17" s="96"/>
      <c r="K17" s="104"/>
      <c r="L17" s="101"/>
    </row>
    <row r="18" customFormat="false" ht="18" hidden="false" customHeight="false" outlineLevel="0" collapsed="false">
      <c r="B18" s="91"/>
      <c r="C18" s="96"/>
      <c r="D18" s="96"/>
      <c r="E18" s="97"/>
      <c r="F18" s="102"/>
      <c r="G18" s="88"/>
      <c r="H18" s="91"/>
      <c r="I18" s="96"/>
      <c r="J18" s="96"/>
      <c r="K18" s="97"/>
      <c r="L18" s="102"/>
    </row>
    <row r="19" customFormat="false" ht="18" hidden="false" customHeight="false" outlineLevel="0" collapsed="false">
      <c r="B19" s="91"/>
      <c r="C19" s="95"/>
      <c r="D19" s="88"/>
      <c r="E19" s="88"/>
      <c r="F19" s="88"/>
      <c r="H19" s="91"/>
      <c r="I19" s="95"/>
      <c r="J19" s="88"/>
      <c r="K19" s="88"/>
      <c r="L19" s="88"/>
    </row>
    <row r="20" customFormat="false" ht="18" hidden="false" customHeight="false" outlineLevel="0" collapsed="false">
      <c r="B20" s="98"/>
      <c r="C20" s="105"/>
      <c r="D20" s="89"/>
      <c r="E20" s="89"/>
      <c r="H20" s="98"/>
      <c r="I20" s="105"/>
      <c r="J20" s="106"/>
      <c r="K20" s="106"/>
    </row>
    <row r="21" customFormat="false" ht="18" hidden="false" customHeight="false" outlineLevel="0" collapsed="false">
      <c r="B21" s="91"/>
      <c r="C21" s="107"/>
      <c r="D21" s="89"/>
      <c r="E21" s="89"/>
      <c r="H21" s="91"/>
      <c r="I21" s="102"/>
    </row>
    <row r="22" customFormat="false" ht="18" hidden="false" customHeight="false" outlineLevel="0" collapsed="false">
      <c r="B22" s="91"/>
      <c r="C22" s="91"/>
    </row>
    <row r="24" customFormat="false" ht="12.75" hidden="false" customHeight="false" outlineLevel="0" collapsed="false">
      <c r="G24" s="88"/>
      <c r="H24" s="88"/>
      <c r="I24" s="88"/>
    </row>
  </sheetData>
  <conditionalFormatting sqref="C15 C20 F17 I15 I20 L17">
    <cfRule type="expression" priority="2" aboveAverage="0" equalAverage="0" bottom="0" percent="0" rank="0" text="" dxfId="1">
      <formula>(D15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59:39Z</dcterms:created>
  <dc:creator>Сергей</dc:creator>
  <dc:description/>
  <dc:language>en-US</dc:language>
  <cp:lastModifiedBy>Sergey</cp:lastModifiedBy>
  <dcterms:modified xsi:type="dcterms:W3CDTF">2015-11-18T14:59:41Z</dcterms:modified>
  <cp:revision>0</cp:revision>
  <dc:subject/>
  <dc:title/>
</cp:coreProperties>
</file>